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137</definedName>
    <definedName function="false" hidden="false" localSheetId="0" name="_xlnm.Print_Titles" vbProcedure="false">Sheet1!$1:$5</definedName>
    <definedName function="false" hidden="true" localSheetId="0" name="_xlnm._FilterDatabase" vbProcedure="false">Sheet1!$A$3:$U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455"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许昌市第一批农村公路建设计划表</t>
    </r>
  </si>
  <si>
    <t xml:space="preserve">项目所在地区名称</t>
  </si>
  <si>
    <t xml:space="preserve">路线编码</t>
  </si>
  <si>
    <t xml:space="preserve">项目名称</t>
  </si>
  <si>
    <t xml:space="preserve">建设
性质</t>
  </si>
  <si>
    <t xml:space="preserve">建设规模及标准（公里）</t>
  </si>
  <si>
    <t xml:space="preserve">建设年限</t>
  </si>
  <si>
    <r>
      <rPr>
        <b val="true"/>
        <sz val="9"/>
        <rFont val="Noto Sans"/>
        <family val="2"/>
      </rPr>
      <t xml:space="preserve">本 年 度 计 划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)</t>
    </r>
  </si>
  <si>
    <t xml:space="preserve">主要建
设内容</t>
  </si>
  <si>
    <t xml:space="preserve">项目建成后通沥青水泥的建制村名称</t>
  </si>
  <si>
    <t xml:space="preserve">备注</t>
  </si>
  <si>
    <t xml:space="preserve">序号</t>
  </si>
  <si>
    <r>
      <rPr>
        <b val="true"/>
        <sz val="9"/>
        <rFont val="Noto Sans"/>
        <family val="2"/>
      </rPr>
      <t xml:space="preserve">省辖市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直管县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县    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市、区</t>
    </r>
    <r>
      <rPr>
        <b val="true"/>
        <sz val="9"/>
        <rFont val="宋体"/>
        <family val="0"/>
        <charset val="134"/>
      </rPr>
      <t xml:space="preserve">)</t>
    </r>
  </si>
  <si>
    <t xml:space="preserve">乡（镇）</t>
  </si>
  <si>
    <t xml:space="preserve">合计</t>
  </si>
  <si>
    <t xml:space="preserve">二级</t>
  </si>
  <si>
    <t xml:space="preserve">三级</t>
  </si>
  <si>
    <t xml:space="preserve">四级</t>
  </si>
  <si>
    <t xml:space="preserve">开工年</t>
  </si>
  <si>
    <t xml:space="preserve">完工年</t>
  </si>
  <si>
    <t xml:space="preserve">总投资</t>
  </si>
  <si>
    <t xml:space="preserve">国省补助</t>
  </si>
  <si>
    <t xml:space="preserve">市县
自筹</t>
  </si>
  <si>
    <t xml:space="preserve">补助合计</t>
  </si>
  <si>
    <t xml:space="preserve">车购税</t>
  </si>
  <si>
    <t xml:space="preserve">省补</t>
  </si>
  <si>
    <t xml:space="preserve">甲</t>
  </si>
  <si>
    <t xml:space="preserve">合    计</t>
  </si>
  <si>
    <t xml:space="preserve">城乡一体化示范区小计</t>
  </si>
  <si>
    <t xml:space="preserve">许昌市</t>
  </si>
  <si>
    <t xml:space="preserve">示范区</t>
  </si>
  <si>
    <t xml:space="preserve">忠武办事处</t>
  </si>
  <si>
    <r>
      <rPr>
        <sz val="9"/>
        <rFont val="宋体"/>
        <family val="0"/>
        <charset val="134"/>
      </rPr>
      <t xml:space="preserve">V06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V06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V070</t>
    </r>
  </si>
  <si>
    <t xml:space="preserve">韩集后宋村</t>
  </si>
  <si>
    <t xml:space="preserve">改建</t>
  </si>
  <si>
    <t xml:space="preserve">完工</t>
  </si>
  <si>
    <t xml:space="preserve">韩集</t>
  </si>
  <si>
    <t xml:space="preserve">经济开发区小计</t>
  </si>
  <si>
    <t xml:space="preserve">经开区</t>
  </si>
  <si>
    <t xml:space="preserve">长村张乡</t>
  </si>
  <si>
    <r>
      <rPr>
        <sz val="9"/>
        <rFont val="宋体"/>
        <family val="0"/>
        <charset val="134"/>
      </rPr>
      <t xml:space="preserve">C03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010</t>
    </r>
  </si>
  <si>
    <t xml:space="preserve">芦庄—郑庄</t>
  </si>
  <si>
    <t xml:space="preserve">郑庄</t>
  </si>
  <si>
    <t xml:space="preserve">东 城 区 小 计</t>
  </si>
  <si>
    <t xml:space="preserve">东城区</t>
  </si>
  <si>
    <t xml:space="preserve">祖师街道办</t>
  </si>
  <si>
    <r>
      <rPr>
        <sz val="9"/>
        <rFont val="宋体"/>
        <family val="0"/>
        <charset val="134"/>
      </rPr>
      <t xml:space="preserve">C0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064</t>
    </r>
  </si>
  <si>
    <t xml:space="preserve">辛集村</t>
  </si>
  <si>
    <t xml:space="preserve">辛集</t>
  </si>
  <si>
    <t xml:space="preserve">建 安 区 小 计</t>
  </si>
  <si>
    <t xml:space="preserve">建安区</t>
  </si>
  <si>
    <t xml:space="preserve">陈曹乡</t>
  </si>
  <si>
    <t xml:space="preserve">V674</t>
  </si>
  <si>
    <t xml:space="preserve">关庄村</t>
  </si>
  <si>
    <t xml:space="preserve">关庄</t>
  </si>
  <si>
    <t xml:space="preserve">C493</t>
  </si>
  <si>
    <t xml:space="preserve">陈谢村</t>
  </si>
  <si>
    <t xml:space="preserve">陈谢</t>
  </si>
  <si>
    <r>
      <rPr>
        <sz val="9"/>
        <rFont val="宋体"/>
        <family val="0"/>
        <charset val="134"/>
      </rPr>
      <t xml:space="preserve">C46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468</t>
    </r>
  </si>
  <si>
    <t xml:space="preserve">前艾村</t>
  </si>
  <si>
    <t xml:space="preserve">前艾</t>
  </si>
  <si>
    <r>
      <rPr>
        <sz val="9"/>
        <rFont val="宋体"/>
        <family val="0"/>
        <charset val="134"/>
      </rPr>
      <t xml:space="preserve">CA66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A674</t>
    </r>
  </si>
  <si>
    <t xml:space="preserve">双庙村</t>
  </si>
  <si>
    <t xml:space="preserve">双庙</t>
  </si>
  <si>
    <r>
      <rPr>
        <sz val="9"/>
        <rFont val="宋体"/>
        <family val="0"/>
        <charset val="134"/>
      </rPr>
      <t xml:space="preserve">CA6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A6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A7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A71</t>
    </r>
  </si>
  <si>
    <t xml:space="preserve">郑拐—西张</t>
  </si>
  <si>
    <t xml:space="preserve">郑拐       </t>
  </si>
  <si>
    <t xml:space="preserve">蒋李集镇</t>
  </si>
  <si>
    <r>
      <rPr>
        <sz val="9"/>
        <rFont val="宋体"/>
        <family val="0"/>
        <charset val="134"/>
      </rPr>
      <t xml:space="preserve">C27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V15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V15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V162</t>
    </r>
  </si>
  <si>
    <t xml:space="preserve">谷庄村道</t>
  </si>
  <si>
    <t xml:space="preserve">谷庄</t>
  </si>
  <si>
    <r>
      <rPr>
        <sz val="9"/>
        <rFont val="宋体"/>
        <family val="0"/>
        <charset val="134"/>
      </rPr>
      <t xml:space="preserve">V13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V152</t>
    </r>
  </si>
  <si>
    <t xml:space="preserve">刘庄村道</t>
  </si>
  <si>
    <t xml:space="preserve">刘庄</t>
  </si>
  <si>
    <t xml:space="preserve">C285</t>
  </si>
  <si>
    <t xml:space="preserve">朱集村道</t>
  </si>
  <si>
    <t xml:space="preserve">朱集</t>
  </si>
  <si>
    <r>
      <rPr>
        <sz val="9"/>
        <rFont val="宋体"/>
        <family val="0"/>
        <charset val="134"/>
      </rPr>
      <t xml:space="preserve">V16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V16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V13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V135</t>
    </r>
  </si>
  <si>
    <t xml:space="preserve">双塔寺村道</t>
  </si>
  <si>
    <t xml:space="preserve">双塔寺</t>
  </si>
  <si>
    <r>
      <rPr>
        <sz val="9"/>
        <rFont val="宋体"/>
        <family val="0"/>
        <charset val="134"/>
      </rPr>
      <t xml:space="preserve">V09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V1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244</t>
    </r>
  </si>
  <si>
    <t xml:space="preserve">岗申村</t>
  </si>
  <si>
    <t xml:space="preserve">岗申</t>
  </si>
  <si>
    <t xml:space="preserve">灵井镇</t>
  </si>
  <si>
    <t xml:space="preserve">C216</t>
  </si>
  <si>
    <t xml:space="preserve">灵南村</t>
  </si>
  <si>
    <t xml:space="preserve">灵南</t>
  </si>
  <si>
    <t xml:space="preserve">椹涧乡</t>
  </si>
  <si>
    <r>
      <rPr>
        <sz val="9"/>
        <rFont val="宋体"/>
        <family val="0"/>
        <charset val="134"/>
      </rPr>
      <t xml:space="preserve">V53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V52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V5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V52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V522</t>
    </r>
  </si>
  <si>
    <t xml:space="preserve">方庄</t>
  </si>
  <si>
    <t xml:space="preserve">五女店镇</t>
  </si>
  <si>
    <t xml:space="preserve">V389</t>
  </si>
  <si>
    <t xml:space="preserve">西街村道</t>
  </si>
  <si>
    <t xml:space="preserve">西街</t>
  </si>
  <si>
    <r>
      <rPr>
        <sz val="9"/>
        <rFont val="宋体"/>
        <family val="0"/>
        <charset val="134"/>
      </rPr>
      <t xml:space="preserve">V37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V373</t>
    </r>
  </si>
  <si>
    <r>
      <rPr>
        <sz val="9"/>
        <rFont val="宋体"/>
        <family val="0"/>
        <charset val="134"/>
      </rPr>
      <t xml:space="preserve">G311-</t>
    </r>
    <r>
      <rPr>
        <sz val="9"/>
        <rFont val="Noto Sans"/>
        <family val="2"/>
      </rPr>
      <t xml:space="preserve">小王寨</t>
    </r>
  </si>
  <si>
    <t xml:space="preserve">小王寨</t>
  </si>
  <si>
    <t xml:space="preserve">小召乡</t>
  </si>
  <si>
    <t xml:space="preserve">C527</t>
  </si>
  <si>
    <t xml:space="preserve">大屈村</t>
  </si>
  <si>
    <t xml:space="preserve">大屈</t>
  </si>
  <si>
    <t xml:space="preserve">榆林乡</t>
  </si>
  <si>
    <t xml:space="preserve">V302</t>
  </si>
  <si>
    <t xml:space="preserve">西榆林村道</t>
  </si>
  <si>
    <t xml:space="preserve">西榆林</t>
  </si>
  <si>
    <t xml:space="preserve">张潘镇</t>
  </si>
  <si>
    <t xml:space="preserve">V235</t>
  </si>
  <si>
    <t xml:space="preserve">无相寺</t>
  </si>
  <si>
    <t xml:space="preserve">V605</t>
  </si>
  <si>
    <t xml:space="preserve">铁炉村道</t>
  </si>
  <si>
    <t xml:space="preserve">铁炉</t>
  </si>
  <si>
    <r>
      <rPr>
        <sz val="9"/>
        <rFont val="宋体"/>
        <family val="0"/>
        <charset val="134"/>
      </rPr>
      <t xml:space="preserve">CA5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A54</t>
    </r>
  </si>
  <si>
    <t xml:space="preserve">陶庄</t>
  </si>
  <si>
    <r>
      <rPr>
        <sz val="9"/>
        <rFont val="宋体"/>
        <family val="0"/>
        <charset val="134"/>
      </rPr>
      <t xml:space="preserve">V18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V224</t>
    </r>
  </si>
  <si>
    <t xml:space="preserve">水田</t>
  </si>
  <si>
    <r>
      <rPr>
        <sz val="9"/>
        <rFont val="宋体"/>
        <family val="0"/>
        <charset val="134"/>
      </rPr>
      <t xml:space="preserve">C1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2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0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109</t>
    </r>
  </si>
  <si>
    <t xml:space="preserve">焦庄城后董</t>
  </si>
  <si>
    <t xml:space="preserve">焦庄        </t>
  </si>
  <si>
    <t xml:space="preserve">鄢 陵 县 小 计</t>
  </si>
  <si>
    <t xml:space="preserve">鄢陵县</t>
  </si>
  <si>
    <t xml:space="preserve">柏梁镇 </t>
  </si>
  <si>
    <t xml:space="preserve">CF91</t>
  </si>
  <si>
    <t xml:space="preserve">安庄—张庄</t>
  </si>
  <si>
    <t xml:space="preserve">安庄</t>
  </si>
  <si>
    <t xml:space="preserve">C030</t>
  </si>
  <si>
    <t xml:space="preserve">胥庄—甘罗</t>
  </si>
  <si>
    <t xml:space="preserve">改建   </t>
  </si>
  <si>
    <t xml:space="preserve">甘罗</t>
  </si>
  <si>
    <t xml:space="preserve">C328</t>
  </si>
  <si>
    <t xml:space="preserve">党岗村—党岗村南</t>
  </si>
  <si>
    <t xml:space="preserve">党岗</t>
  </si>
  <si>
    <t xml:space="preserve">陈化店镇</t>
  </si>
  <si>
    <t xml:space="preserve">C063</t>
  </si>
  <si>
    <t xml:space="preserve">王岳北村</t>
  </si>
  <si>
    <t xml:space="preserve">王岳北</t>
  </si>
  <si>
    <t xml:space="preserve">C071</t>
  </si>
  <si>
    <r>
      <rPr>
        <sz val="9"/>
        <rFont val="宋体"/>
        <family val="0"/>
        <charset val="134"/>
      </rPr>
      <t xml:space="preserve">G311—</t>
    </r>
    <r>
      <rPr>
        <sz val="9"/>
        <rFont val="Noto Sans"/>
        <family val="2"/>
      </rPr>
      <t xml:space="preserve">杨刘村</t>
    </r>
  </si>
  <si>
    <t xml:space="preserve">杨刘</t>
  </si>
  <si>
    <t xml:space="preserve">马坊乡</t>
  </si>
  <si>
    <t xml:space="preserve">C074</t>
  </si>
  <si>
    <t xml:space="preserve">半截岗村—半截岗村南</t>
  </si>
  <si>
    <t xml:space="preserve">半截岗</t>
  </si>
  <si>
    <t xml:space="preserve">C105</t>
  </si>
  <si>
    <t xml:space="preserve">左岗村—左岗村东</t>
  </si>
  <si>
    <t xml:space="preserve">左岗</t>
  </si>
  <si>
    <t xml:space="preserve">马栏镇</t>
  </si>
  <si>
    <t xml:space="preserve">C277</t>
  </si>
  <si>
    <r>
      <rPr>
        <sz val="9"/>
        <rFont val="Noto Sans"/>
        <family val="2"/>
      </rPr>
      <t xml:space="preserve">杨庄村西</t>
    </r>
    <r>
      <rPr>
        <sz val="9"/>
        <rFont val="宋体"/>
        <family val="0"/>
        <charset val="134"/>
      </rPr>
      <t xml:space="preserve">-X009</t>
    </r>
  </si>
  <si>
    <t xml:space="preserve">杨庄</t>
  </si>
  <si>
    <t xml:space="preserve">C252</t>
  </si>
  <si>
    <t xml:space="preserve">章甫—西章甫村</t>
  </si>
  <si>
    <t xml:space="preserve">西章甫</t>
  </si>
  <si>
    <t xml:space="preserve">南坞乡</t>
  </si>
  <si>
    <r>
      <rPr>
        <sz val="9"/>
        <rFont val="宋体"/>
        <family val="0"/>
        <charset val="134"/>
      </rPr>
      <t xml:space="preserve">CF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206</t>
    </r>
  </si>
  <si>
    <r>
      <rPr>
        <sz val="9"/>
        <rFont val="Noto Sans"/>
        <family val="2"/>
      </rPr>
      <t xml:space="preserve">卜寨村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坞村东</t>
    </r>
  </si>
  <si>
    <t xml:space="preserve">卜寨</t>
  </si>
  <si>
    <t xml:space="preserve">彭店乡</t>
  </si>
  <si>
    <t xml:space="preserve">C056</t>
  </si>
  <si>
    <t xml:space="preserve">谢坊村</t>
  </si>
  <si>
    <t xml:space="preserve">谢坊</t>
  </si>
  <si>
    <t xml:space="preserve">彭店镇</t>
  </si>
  <si>
    <t xml:space="preserve">CF53  </t>
  </si>
  <si>
    <r>
      <rPr>
        <sz val="9"/>
        <rFont val="Noto Sans"/>
        <family val="2"/>
      </rPr>
      <t xml:space="preserve">阮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孟庙</t>
    </r>
  </si>
  <si>
    <t xml:space="preserve">孟庙</t>
  </si>
  <si>
    <t xml:space="preserve"> CF54</t>
  </si>
  <si>
    <r>
      <rPr>
        <sz val="9"/>
        <rFont val="Noto Sans"/>
        <family val="2"/>
      </rPr>
      <t xml:space="preserve">阮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孟庙村中</t>
    </r>
  </si>
  <si>
    <t xml:space="preserve">CF55</t>
  </si>
  <si>
    <r>
      <rPr>
        <sz val="9"/>
        <rFont val="Noto Sans"/>
        <family val="2"/>
      </rPr>
      <t xml:space="preserve">北陈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北吴家</t>
    </r>
  </si>
  <si>
    <t xml:space="preserve">北吴家</t>
  </si>
  <si>
    <t xml:space="preserve">陶城镇</t>
  </si>
  <si>
    <t xml:space="preserve">C186</t>
  </si>
  <si>
    <t xml:space="preserve">蒋寨村—蒋寨村北</t>
  </si>
  <si>
    <t xml:space="preserve">蒋寨</t>
  </si>
  <si>
    <t xml:space="preserve">C193</t>
  </si>
  <si>
    <t xml:space="preserve">葛庄—圈王</t>
  </si>
  <si>
    <t xml:space="preserve">葛庄</t>
  </si>
  <si>
    <t xml:space="preserve">望田镇</t>
  </si>
  <si>
    <t xml:space="preserve">C179</t>
  </si>
  <si>
    <r>
      <rPr>
        <sz val="9"/>
        <rFont val="Noto Sans"/>
        <family val="2"/>
      </rPr>
      <t xml:space="preserve">鄢陵与临颖交界</t>
    </r>
    <r>
      <rPr>
        <sz val="9"/>
        <rFont val="宋体"/>
        <family val="0"/>
        <charset val="134"/>
      </rPr>
      <t xml:space="preserve">-X002</t>
    </r>
  </si>
  <si>
    <t xml:space="preserve">任庄</t>
  </si>
  <si>
    <t xml:space="preserve">C158</t>
  </si>
  <si>
    <t xml:space="preserve">老范店东—老范店村</t>
  </si>
  <si>
    <t xml:space="preserve">老范店</t>
  </si>
  <si>
    <t xml:space="preserve">C154</t>
  </si>
  <si>
    <r>
      <rPr>
        <sz val="9"/>
        <rFont val="Noto Sans"/>
        <family val="2"/>
      </rPr>
      <t xml:space="preserve">李庄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娄庄村</t>
    </r>
  </si>
  <si>
    <t xml:space="preserve">娄家</t>
  </si>
  <si>
    <t xml:space="preserve">张桥镇</t>
  </si>
  <si>
    <t xml:space="preserve">C273</t>
  </si>
  <si>
    <t xml:space="preserve">陈庄—后厦村</t>
  </si>
  <si>
    <t xml:space="preserve">后厦</t>
  </si>
  <si>
    <t xml:space="preserve">C236</t>
  </si>
  <si>
    <r>
      <rPr>
        <sz val="9"/>
        <rFont val="宋体"/>
        <family val="0"/>
        <charset val="134"/>
      </rPr>
      <t xml:space="preserve">S237—</t>
    </r>
    <r>
      <rPr>
        <sz val="9"/>
        <rFont val="Noto Sans"/>
        <family val="2"/>
      </rPr>
      <t xml:space="preserve">新东</t>
    </r>
  </si>
  <si>
    <t xml:space="preserve">新东</t>
  </si>
  <si>
    <t xml:space="preserve">只乐镇</t>
  </si>
  <si>
    <t xml:space="preserve">CF42</t>
  </si>
  <si>
    <t xml:space="preserve">顺羊村—顺羊村西</t>
  </si>
  <si>
    <t xml:space="preserve">顺羊</t>
  </si>
  <si>
    <t xml:space="preserve">吕屯—只乐村</t>
  </si>
  <si>
    <t xml:space="preserve">只乐</t>
  </si>
  <si>
    <t xml:space="preserve">CF41</t>
  </si>
  <si>
    <r>
      <rPr>
        <sz val="9"/>
        <rFont val="Noto Sans"/>
        <family val="2"/>
      </rPr>
      <t xml:space="preserve">刘英桥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小沟孙</t>
    </r>
  </si>
  <si>
    <t xml:space="preserve">刘英桥</t>
  </si>
  <si>
    <t xml:space="preserve">襄 城 县 小 计</t>
  </si>
  <si>
    <t xml:space="preserve">襄城县</t>
  </si>
  <si>
    <t xml:space="preserve">丁营乡</t>
  </si>
  <si>
    <t xml:space="preserve">C181</t>
  </si>
  <si>
    <t xml:space="preserve">苗府村</t>
  </si>
  <si>
    <t xml:space="preserve">苗府</t>
  </si>
  <si>
    <t xml:space="preserve">汾陈乡</t>
  </si>
  <si>
    <t xml:space="preserve">C210</t>
  </si>
  <si>
    <t xml:space="preserve">大路村</t>
  </si>
  <si>
    <t xml:space="preserve">大路</t>
  </si>
  <si>
    <t xml:space="preserve">姜庄乡</t>
  </si>
  <si>
    <t xml:space="preserve">V460</t>
  </si>
  <si>
    <r>
      <rPr>
        <sz val="9"/>
        <rFont val="Noto Sans"/>
        <family val="2"/>
      </rPr>
      <t xml:space="preserve">庙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舞阳寨李</t>
    </r>
  </si>
  <si>
    <t xml:space="preserve">庙坡</t>
  </si>
  <si>
    <t xml:space="preserve">库庄镇</t>
  </si>
  <si>
    <t xml:space="preserve">C028</t>
  </si>
  <si>
    <t xml:space="preserve">大庙村委会</t>
  </si>
  <si>
    <t xml:space="preserve">大庙</t>
  </si>
  <si>
    <t xml:space="preserve">山头店乡</t>
  </si>
  <si>
    <t xml:space="preserve">C072</t>
  </si>
  <si>
    <t xml:space="preserve">陈庄—吴庄</t>
  </si>
  <si>
    <t xml:space="preserve">陈庄</t>
  </si>
  <si>
    <t xml:space="preserve">C332</t>
  </si>
  <si>
    <t xml:space="preserve">胡岗村</t>
  </si>
  <si>
    <t xml:space="preserve">胡岗</t>
  </si>
  <si>
    <t xml:space="preserve">北孙庄—赵庄</t>
  </si>
  <si>
    <t xml:space="preserve">北孙庄</t>
  </si>
  <si>
    <t xml:space="preserve">十里铺镇</t>
  </si>
  <si>
    <t xml:space="preserve">C086</t>
  </si>
  <si>
    <t xml:space="preserve">四里营</t>
  </si>
  <si>
    <t xml:space="preserve">C087</t>
  </si>
  <si>
    <t xml:space="preserve">王老虎村</t>
  </si>
  <si>
    <t xml:space="preserve">王老虎</t>
  </si>
  <si>
    <t xml:space="preserve">C081</t>
  </si>
  <si>
    <t xml:space="preserve">单庄村委会</t>
  </si>
  <si>
    <t xml:space="preserve">单庄</t>
  </si>
  <si>
    <t xml:space="preserve">C343</t>
  </si>
  <si>
    <t xml:space="preserve">井庄内村委会</t>
  </si>
  <si>
    <t xml:space="preserve">井庄内</t>
  </si>
  <si>
    <t xml:space="preserve">C322</t>
  </si>
  <si>
    <t xml:space="preserve">吕庄村委会</t>
  </si>
  <si>
    <t xml:space="preserve">吕庄</t>
  </si>
  <si>
    <t xml:space="preserve">双庙乡</t>
  </si>
  <si>
    <t xml:space="preserve">C057</t>
  </si>
  <si>
    <t xml:space="preserve">化行村</t>
  </si>
  <si>
    <t xml:space="preserve">化行</t>
  </si>
  <si>
    <t xml:space="preserve">C051</t>
  </si>
  <si>
    <t xml:space="preserve">松庄村委会</t>
  </si>
  <si>
    <t xml:space="preserve">松庄</t>
  </si>
  <si>
    <t xml:space="preserve">C054</t>
  </si>
  <si>
    <t xml:space="preserve">楼头孙村</t>
  </si>
  <si>
    <t xml:space="preserve">楼头孙</t>
  </si>
  <si>
    <t xml:space="preserve">王洛镇</t>
  </si>
  <si>
    <t xml:space="preserve">V192</t>
  </si>
  <si>
    <t xml:space="preserve">巫周村</t>
  </si>
  <si>
    <t xml:space="preserve">巫周</t>
  </si>
  <si>
    <t xml:space="preserve">颖阳镇</t>
  </si>
  <si>
    <t xml:space="preserve">C136</t>
  </si>
  <si>
    <t xml:space="preserve">大罗庄村</t>
  </si>
  <si>
    <t xml:space="preserve">大罗庄</t>
  </si>
  <si>
    <t xml:space="preserve">V200</t>
  </si>
  <si>
    <t xml:space="preserve">纪拐—刘庄</t>
  </si>
  <si>
    <t xml:space="preserve">纪拐</t>
  </si>
  <si>
    <t xml:space="preserve">湛北乡</t>
  </si>
  <si>
    <t xml:space="preserve">C222</t>
  </si>
  <si>
    <t xml:space="preserve">姜庄村</t>
  </si>
  <si>
    <t xml:space="preserve">姜庄</t>
  </si>
  <si>
    <t xml:space="preserve">C246</t>
  </si>
  <si>
    <t xml:space="preserve">北姚村委会</t>
  </si>
  <si>
    <t xml:space="preserve">北姚</t>
  </si>
  <si>
    <t xml:space="preserve">C197</t>
  </si>
  <si>
    <t xml:space="preserve">后聂村委会</t>
  </si>
  <si>
    <t xml:space="preserve">后聂</t>
  </si>
  <si>
    <t xml:space="preserve">紫云镇</t>
  </si>
  <si>
    <t xml:space="preserve">C013</t>
  </si>
  <si>
    <t xml:space="preserve">杨湾村委会</t>
  </si>
  <si>
    <t xml:space="preserve">杨湾</t>
  </si>
  <si>
    <t xml:space="preserve">禹 州 市 小 计</t>
  </si>
  <si>
    <t xml:space="preserve">禹州市</t>
  </si>
  <si>
    <t xml:space="preserve">苌庄乡</t>
  </si>
  <si>
    <t xml:space="preserve">C711</t>
  </si>
  <si>
    <r>
      <rPr>
        <sz val="9"/>
        <rFont val="Noto Sans"/>
        <family val="2"/>
      </rPr>
      <t xml:space="preserve">苌庄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杨圪垯村</t>
    </r>
  </si>
  <si>
    <t xml:space="preserve">杨圪垯</t>
  </si>
  <si>
    <t xml:space="preserve">C716</t>
  </si>
  <si>
    <r>
      <rPr>
        <sz val="9"/>
        <rFont val="Noto Sans"/>
        <family val="2"/>
      </rPr>
      <t xml:space="preserve">冯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杨家门</t>
    </r>
  </si>
  <si>
    <t xml:space="preserve">杜沟</t>
  </si>
  <si>
    <t xml:space="preserve">方岗乡</t>
  </si>
  <si>
    <t xml:space="preserve">C647</t>
  </si>
  <si>
    <t xml:space="preserve">赵庄村</t>
  </si>
  <si>
    <t xml:space="preserve">赵庄</t>
  </si>
  <si>
    <t xml:space="preserve">方山镇</t>
  </si>
  <si>
    <t xml:space="preserve">C871</t>
  </si>
  <si>
    <t xml:space="preserve">坡村—圪垯寨</t>
  </si>
  <si>
    <t xml:space="preserve">坡村</t>
  </si>
  <si>
    <t xml:space="preserve">C878</t>
  </si>
  <si>
    <t xml:space="preserve">马庄—坡村</t>
  </si>
  <si>
    <t xml:space="preserve">马庄</t>
  </si>
  <si>
    <t xml:space="preserve">郭连镇</t>
  </si>
  <si>
    <t xml:space="preserve">C042</t>
  </si>
  <si>
    <r>
      <rPr>
        <sz val="9"/>
        <rFont val="Noto Sans"/>
        <family val="2"/>
      </rPr>
      <t xml:space="preserve">曹庄村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曹庄村北</t>
    </r>
  </si>
  <si>
    <t xml:space="preserve">曹庄</t>
  </si>
  <si>
    <t xml:space="preserve">CI37</t>
  </si>
  <si>
    <r>
      <rPr>
        <sz val="9"/>
        <rFont val="Noto Sans"/>
        <family val="2"/>
      </rPr>
      <t xml:space="preserve">范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党楼</t>
    </r>
  </si>
  <si>
    <t xml:space="preserve">党楼</t>
  </si>
  <si>
    <t xml:space="preserve">鸿畅镇</t>
  </si>
  <si>
    <t xml:space="preserve">V301</t>
  </si>
  <si>
    <t xml:space="preserve">楼子赵村</t>
  </si>
  <si>
    <t xml:space="preserve">楼子赵</t>
  </si>
  <si>
    <t xml:space="preserve">C830</t>
  </si>
  <si>
    <r>
      <rPr>
        <sz val="9"/>
        <rFont val="Noto Sans"/>
        <family val="2"/>
      </rPr>
      <t xml:space="preserve">垌沟村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老翻寨</t>
    </r>
  </si>
  <si>
    <t xml:space="preserve">垌沟</t>
  </si>
  <si>
    <t xml:space="preserve">C829</t>
  </si>
  <si>
    <r>
      <rPr>
        <sz val="9"/>
        <rFont val="Noto Sans"/>
        <family val="2"/>
      </rPr>
      <t xml:space="preserve">岗刘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耿庄村</t>
    </r>
  </si>
  <si>
    <t xml:space="preserve">岗刘</t>
  </si>
  <si>
    <r>
      <rPr>
        <sz val="9"/>
        <rFont val="宋体"/>
        <family val="0"/>
        <charset val="134"/>
      </rPr>
      <t xml:space="preserve">C83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832</t>
    </r>
  </si>
  <si>
    <r>
      <rPr>
        <sz val="9"/>
        <rFont val="Noto Sans"/>
        <family val="2"/>
      </rPr>
      <t xml:space="preserve">鸿北村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鸿北村西</t>
    </r>
  </si>
  <si>
    <t xml:space="preserve">鸿北</t>
  </si>
  <si>
    <t xml:space="preserve">花石镇</t>
  </si>
  <si>
    <t xml:space="preserve">C754</t>
  </si>
  <si>
    <t xml:space="preserve">山张村</t>
  </si>
  <si>
    <t xml:space="preserve">山张</t>
  </si>
  <si>
    <t xml:space="preserve">C395</t>
  </si>
  <si>
    <r>
      <rPr>
        <sz val="9"/>
        <rFont val="Noto Sans"/>
        <family val="2"/>
      </rPr>
      <t xml:space="preserve">白北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白北</t>
    </r>
  </si>
  <si>
    <t xml:space="preserve">白北</t>
  </si>
  <si>
    <t xml:space="preserve">C615</t>
  </si>
  <si>
    <r>
      <rPr>
        <sz val="9"/>
        <rFont val="Noto Sans"/>
        <family val="2"/>
      </rPr>
      <t xml:space="preserve">白佛张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门</t>
    </r>
  </si>
  <si>
    <t xml:space="preserve">白佛张</t>
  </si>
  <si>
    <t xml:space="preserve">C764</t>
  </si>
  <si>
    <r>
      <rPr>
        <sz val="9"/>
        <rFont val="Noto Sans"/>
        <family val="2"/>
      </rPr>
      <t xml:space="preserve">柴垌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家门</t>
    </r>
  </si>
  <si>
    <t xml:space="preserve">柴垌</t>
  </si>
  <si>
    <t xml:space="preserve">C391</t>
  </si>
  <si>
    <r>
      <rPr>
        <sz val="9"/>
        <rFont val="Noto Sans"/>
        <family val="2"/>
      </rPr>
      <t xml:space="preserve">蜂王湾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岗</t>
    </r>
  </si>
  <si>
    <t xml:space="preserve">蜂王湾</t>
  </si>
  <si>
    <t xml:space="preserve">火龙镇</t>
  </si>
  <si>
    <r>
      <rPr>
        <sz val="9"/>
        <rFont val="Noto Sans"/>
        <family val="2"/>
      </rPr>
      <t xml:space="preserve">关帝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王庄</t>
    </r>
  </si>
  <si>
    <t xml:space="preserve">关帝庙</t>
  </si>
  <si>
    <t xml:space="preserve">鸠山镇</t>
  </si>
  <si>
    <t xml:space="preserve">C912</t>
  </si>
  <si>
    <t xml:space="preserve">李村</t>
  </si>
  <si>
    <t xml:space="preserve">C904</t>
  </si>
  <si>
    <t xml:space="preserve">鸠山村</t>
  </si>
  <si>
    <t xml:space="preserve">鸠山</t>
  </si>
  <si>
    <t xml:space="preserve">CH03</t>
  </si>
  <si>
    <r>
      <rPr>
        <sz val="9"/>
        <rFont val="宋体"/>
        <family val="0"/>
        <charset val="134"/>
      </rPr>
      <t xml:space="preserve">Y030-</t>
    </r>
    <r>
      <rPr>
        <sz val="9"/>
        <rFont val="Noto Sans"/>
        <family val="2"/>
      </rPr>
      <t xml:space="preserve">北地</t>
    </r>
  </si>
  <si>
    <t xml:space="preserve">楚黄庄</t>
  </si>
  <si>
    <t xml:space="preserve">C924</t>
  </si>
  <si>
    <r>
      <rPr>
        <sz val="9"/>
        <rFont val="Noto Sans"/>
        <family val="2"/>
      </rPr>
      <t xml:space="preserve">大东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官庄窑村</t>
    </r>
  </si>
  <si>
    <t xml:space="preserve">官庄窑</t>
  </si>
  <si>
    <t xml:space="preserve">C932</t>
  </si>
  <si>
    <r>
      <rPr>
        <sz val="9"/>
        <rFont val="Noto Sans"/>
        <family val="2"/>
      </rPr>
      <t xml:space="preserve">金门水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焦家庄村</t>
    </r>
  </si>
  <si>
    <t xml:space="preserve">焦家庄</t>
  </si>
  <si>
    <t xml:space="preserve">CG95</t>
  </si>
  <si>
    <r>
      <rPr>
        <sz val="9"/>
        <rFont val="Noto Sans"/>
        <family val="2"/>
      </rPr>
      <t xml:space="preserve">刘家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交</t>
    </r>
    <r>
      <rPr>
        <sz val="9"/>
        <rFont val="宋体"/>
        <family val="0"/>
        <charset val="134"/>
      </rPr>
      <t xml:space="preserve">S320</t>
    </r>
  </si>
  <si>
    <t xml:space="preserve">后沟</t>
  </si>
  <si>
    <t xml:space="preserve">磨街乡</t>
  </si>
  <si>
    <r>
      <rPr>
        <sz val="9"/>
        <rFont val="宋体"/>
        <family val="0"/>
        <charset val="134"/>
      </rPr>
      <t xml:space="preserve">C95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945</t>
    </r>
  </si>
  <si>
    <r>
      <rPr>
        <sz val="9"/>
        <rFont val="Noto Sans"/>
        <family val="2"/>
      </rPr>
      <t xml:space="preserve">陈家门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陈家门南</t>
    </r>
  </si>
  <si>
    <t xml:space="preserve">佛山</t>
  </si>
  <si>
    <t xml:space="preserve">C690</t>
  </si>
  <si>
    <r>
      <rPr>
        <sz val="9"/>
        <rFont val="Noto Sans"/>
        <family val="2"/>
      </rPr>
      <t xml:space="preserve">大涧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涧西</t>
    </r>
  </si>
  <si>
    <t xml:space="preserve">大涧</t>
  </si>
  <si>
    <t xml:space="preserve">顺店镇</t>
  </si>
  <si>
    <r>
      <rPr>
        <sz val="9"/>
        <rFont val="宋体"/>
        <family val="0"/>
        <charset val="134"/>
      </rPr>
      <t xml:space="preserve">C5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518</t>
    </r>
  </si>
  <si>
    <t xml:space="preserve">高槐刘</t>
  </si>
  <si>
    <t xml:space="preserve">文殊乡</t>
  </si>
  <si>
    <r>
      <rPr>
        <sz val="9"/>
        <rFont val="宋体"/>
        <family val="0"/>
        <charset val="134"/>
      </rPr>
      <t xml:space="preserve">CE3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V285</t>
    </r>
  </si>
  <si>
    <t xml:space="preserve">韩洼村</t>
  </si>
  <si>
    <t xml:space="preserve">韩洼</t>
  </si>
  <si>
    <t xml:space="preserve">文殊镇</t>
  </si>
  <si>
    <t xml:space="preserve">CJ75</t>
  </si>
  <si>
    <r>
      <rPr>
        <sz val="9"/>
        <rFont val="宋体"/>
        <family val="0"/>
        <charset val="134"/>
      </rPr>
      <t xml:space="preserve">Y023-</t>
    </r>
    <r>
      <rPr>
        <sz val="9"/>
        <rFont val="Noto Sans"/>
        <family val="2"/>
      </rPr>
      <t xml:space="preserve">李家沟</t>
    </r>
  </si>
  <si>
    <t xml:space="preserve">边庄</t>
  </si>
  <si>
    <t xml:space="preserve">CJ50</t>
  </si>
  <si>
    <r>
      <rPr>
        <sz val="9"/>
        <rFont val="Noto Sans"/>
        <family val="2"/>
      </rPr>
      <t xml:space="preserve">北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河南</t>
    </r>
  </si>
  <si>
    <t xml:space="preserve">北沟</t>
  </si>
  <si>
    <t xml:space="preserve">CJ66</t>
  </si>
  <si>
    <r>
      <rPr>
        <sz val="9"/>
        <rFont val="Noto Sans"/>
        <family val="2"/>
      </rPr>
      <t xml:space="preserve">段湾</t>
    </r>
    <r>
      <rPr>
        <sz val="9"/>
        <rFont val="宋体"/>
        <family val="0"/>
        <charset val="134"/>
      </rPr>
      <t xml:space="preserve">-X027</t>
    </r>
  </si>
  <si>
    <t xml:space="preserve">段湾</t>
  </si>
  <si>
    <t xml:space="preserve">无梁镇</t>
  </si>
  <si>
    <t xml:space="preserve">C195</t>
  </si>
  <si>
    <r>
      <rPr>
        <sz val="9"/>
        <rFont val="Noto Sans"/>
        <family val="2"/>
      </rPr>
      <t xml:space="preserve">观上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郭庄村</t>
    </r>
  </si>
  <si>
    <t xml:space="preserve">观上</t>
  </si>
  <si>
    <t xml:space="preserve">长 葛 市 小 计</t>
  </si>
  <si>
    <t xml:space="preserve">长葛市</t>
  </si>
  <si>
    <t xml:space="preserve">大周镇</t>
  </si>
  <si>
    <t xml:space="preserve">C112</t>
  </si>
  <si>
    <r>
      <rPr>
        <sz val="9"/>
        <rFont val="Noto Sans"/>
        <family val="2"/>
      </rPr>
      <t xml:space="preserve">符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符桥</t>
    </r>
  </si>
  <si>
    <t xml:space="preserve">符桥</t>
  </si>
  <si>
    <t xml:space="preserve">董村镇</t>
  </si>
  <si>
    <r>
      <rPr>
        <sz val="9"/>
        <rFont val="宋体"/>
        <family val="0"/>
        <charset val="134"/>
      </rPr>
      <t xml:space="preserve">C15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160</t>
    </r>
  </si>
  <si>
    <t xml:space="preserve">口王村</t>
  </si>
  <si>
    <t xml:space="preserve">口王</t>
  </si>
  <si>
    <t xml:space="preserve">C134</t>
  </si>
  <si>
    <t xml:space="preserve">庞岗村</t>
  </si>
  <si>
    <t xml:space="preserve">庞岗</t>
  </si>
  <si>
    <r>
      <rPr>
        <sz val="9"/>
        <rFont val="宋体"/>
        <family val="0"/>
        <charset val="134"/>
      </rPr>
      <t xml:space="preserve">C14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150</t>
    </r>
  </si>
  <si>
    <t xml:space="preserve">司马村</t>
  </si>
  <si>
    <t xml:space="preserve">司马</t>
  </si>
  <si>
    <t xml:space="preserve">C142</t>
  </si>
  <si>
    <t xml:space="preserve">李河口村</t>
  </si>
  <si>
    <t xml:space="preserve">吴庄</t>
  </si>
  <si>
    <t xml:space="preserve">C227</t>
  </si>
  <si>
    <r>
      <rPr>
        <sz val="9"/>
        <rFont val="Noto Sans"/>
        <family val="2"/>
      </rPr>
      <t xml:space="preserve">殿后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开许路</t>
    </r>
  </si>
  <si>
    <t xml:space="preserve">殿后刘</t>
  </si>
  <si>
    <t xml:space="preserve">屈庄</t>
  </si>
  <si>
    <t xml:space="preserve">官亭乡</t>
  </si>
  <si>
    <t xml:space="preserve">C347</t>
  </si>
  <si>
    <r>
      <rPr>
        <sz val="9"/>
        <rFont val="宋体"/>
        <family val="0"/>
        <charset val="134"/>
      </rPr>
      <t xml:space="preserve">107-</t>
    </r>
    <r>
      <rPr>
        <sz val="9"/>
        <rFont val="Noto Sans"/>
        <family val="2"/>
      </rPr>
      <t xml:space="preserve">辛集</t>
    </r>
  </si>
  <si>
    <t xml:space="preserve">C353</t>
  </si>
  <si>
    <r>
      <rPr>
        <sz val="9"/>
        <rFont val="Noto Sans"/>
        <family val="2"/>
      </rPr>
      <t xml:space="preserve">麻店</t>
    </r>
    <r>
      <rPr>
        <sz val="9"/>
        <rFont val="宋体"/>
        <family val="0"/>
        <charset val="134"/>
      </rPr>
      <t xml:space="preserve">-107</t>
    </r>
  </si>
  <si>
    <t xml:space="preserve">麻店</t>
  </si>
  <si>
    <t xml:space="preserve">C354</t>
  </si>
  <si>
    <r>
      <rPr>
        <sz val="9"/>
        <rFont val="Noto Sans"/>
        <family val="2"/>
      </rPr>
      <t xml:space="preserve">官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白庄</t>
    </r>
  </si>
  <si>
    <t xml:space="preserve">官亭</t>
  </si>
  <si>
    <t xml:space="preserve">和尚桥镇</t>
  </si>
  <si>
    <t xml:space="preserve">C507</t>
  </si>
  <si>
    <t xml:space="preserve">殡仪馆道路</t>
  </si>
  <si>
    <t xml:space="preserve">贾庄</t>
  </si>
  <si>
    <t xml:space="preserve">C457</t>
  </si>
  <si>
    <r>
      <rPr>
        <sz val="9"/>
        <rFont val="Noto Sans"/>
        <family val="2"/>
      </rPr>
      <t xml:space="preserve">蒋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许庄</t>
    </r>
  </si>
  <si>
    <t xml:space="preserve">蒋庄</t>
  </si>
  <si>
    <t xml:space="preserve">老城镇</t>
  </si>
  <si>
    <r>
      <rPr>
        <sz val="9"/>
        <rFont val="宋体"/>
        <family val="0"/>
        <charset val="134"/>
      </rPr>
      <t xml:space="preserve">C65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657</t>
    </r>
  </si>
  <si>
    <t xml:space="preserve">粮斗桑</t>
  </si>
  <si>
    <t xml:space="preserve">南席镇</t>
  </si>
  <si>
    <t xml:space="preserve">C756</t>
  </si>
  <si>
    <r>
      <rPr>
        <sz val="9"/>
        <rFont val="Noto Sans"/>
        <family val="2"/>
      </rPr>
      <t xml:space="preserve">杨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杨店</t>
    </r>
  </si>
  <si>
    <t xml:space="preserve">杨店</t>
  </si>
  <si>
    <t xml:space="preserve">石固镇</t>
  </si>
  <si>
    <t xml:space="preserve">C938</t>
  </si>
  <si>
    <t xml:space="preserve">乔庄道路</t>
  </si>
  <si>
    <t xml:space="preserve">乔庄</t>
  </si>
  <si>
    <t xml:space="preserve">石象镇</t>
  </si>
  <si>
    <t xml:space="preserve">CA78</t>
  </si>
  <si>
    <t xml:space="preserve">苗庄村</t>
  </si>
  <si>
    <t xml:space="preserve">苗庄</t>
  </si>
  <si>
    <t xml:space="preserve">CA87</t>
  </si>
  <si>
    <t xml:space="preserve">坡徐村道路</t>
  </si>
  <si>
    <t xml:space="preserve">坡徐</t>
  </si>
  <si>
    <t xml:space="preserve">CB22</t>
  </si>
  <si>
    <t xml:space="preserve">五里营村</t>
  </si>
  <si>
    <t xml:space="preserve">五里营</t>
  </si>
  <si>
    <t xml:space="preserve">增福庙乡</t>
  </si>
  <si>
    <t xml:space="preserve">CB63</t>
  </si>
  <si>
    <t xml:space="preserve">乔黄</t>
  </si>
  <si>
    <t xml:space="preserve">CB56</t>
  </si>
  <si>
    <t xml:space="preserve">段黄庄</t>
  </si>
  <si>
    <t xml:space="preserve">CB64</t>
  </si>
  <si>
    <t xml:space="preserve">崔庄</t>
  </si>
  <si>
    <t xml:space="preserve">CB59</t>
  </si>
  <si>
    <r>
      <rPr>
        <sz val="9"/>
        <rFont val="Noto Sans"/>
        <family val="2"/>
      </rPr>
      <t xml:space="preserve">彭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孙庄</t>
    </r>
  </si>
  <si>
    <t xml:space="preserve">彭庄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6.62"/>
    <col collapsed="false" customWidth="true" hidden="false" outlineLevel="0" max="4" min="4" style="0" width="8.24"/>
    <col collapsed="false" customWidth="true" hidden="false" outlineLevel="0" max="5" min="5" style="0" width="10.62"/>
    <col collapsed="false" customWidth="true" hidden="false" outlineLevel="0" max="6" min="6" style="0" width="15.62"/>
    <col collapsed="false" customWidth="true" hidden="false" outlineLevel="0" max="7" min="7" style="0" width="5.24"/>
    <col collapsed="false" customWidth="true" hidden="false" outlineLevel="0" max="8" min="8" style="0" width="7.12"/>
    <col collapsed="false" customWidth="true" hidden="false" outlineLevel="0" max="10" min="9" style="0" width="3.62"/>
    <col collapsed="false" customWidth="true" hidden="false" outlineLevel="0" max="11" min="11" style="0" width="7.12"/>
    <col collapsed="false" customWidth="true" hidden="false" outlineLevel="0" max="13" min="12" style="0" width="6.62"/>
    <col collapsed="false" customWidth="true" hidden="false" outlineLevel="0" max="14" min="14" style="0" width="8.11"/>
    <col collapsed="false" customWidth="true" hidden="false" outlineLevel="0" max="15" min="15" style="0" width="7.5"/>
    <col collapsed="false" customWidth="true" hidden="false" outlineLevel="0" max="16" min="16" style="0" width="6.62"/>
    <col collapsed="false" customWidth="true" hidden="false" outlineLevel="0" max="17" min="17" style="0" width="5.62"/>
    <col collapsed="false" customWidth="true" hidden="false" outlineLevel="0" max="18" min="18" style="0" width="6.62"/>
    <col collapsed="false" customWidth="true" hidden="false" outlineLevel="0" max="19" min="19" style="0" width="5.99"/>
    <col collapsed="false" customWidth="true" hidden="false" outlineLevel="0" max="20" min="20" style="0" width="7.99"/>
    <col collapsed="false" customWidth="true" hidden="false" outlineLevel="0" max="21" min="21" style="0" width="6.24"/>
  </cols>
  <sheetData>
    <row r="1" customFormat="false" ht="6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 t="s">
        <v>3</v>
      </c>
      <c r="G2" s="2" t="s">
        <v>4</v>
      </c>
      <c r="H2" s="2" t="s">
        <v>5</v>
      </c>
      <c r="I2" s="2"/>
      <c r="J2" s="2"/>
      <c r="K2" s="2"/>
      <c r="L2" s="2" t="s">
        <v>6</v>
      </c>
      <c r="M2" s="2"/>
      <c r="N2" s="2" t="s">
        <v>7</v>
      </c>
      <c r="O2" s="2"/>
      <c r="P2" s="2"/>
      <c r="Q2" s="2"/>
      <c r="R2" s="2"/>
      <c r="S2" s="2" t="s">
        <v>8</v>
      </c>
      <c r="T2" s="2" t="s">
        <v>9</v>
      </c>
      <c r="U2" s="2" t="s">
        <v>10</v>
      </c>
    </row>
    <row r="3" customFormat="false" ht="20.1" hidden="false" customHeight="true" outlineLevel="0" collapsed="false">
      <c r="A3" s="2" t="s">
        <v>11</v>
      </c>
      <c r="B3" s="2" t="s">
        <v>12</v>
      </c>
      <c r="C3" s="2" t="s">
        <v>13</v>
      </c>
      <c r="D3" s="2" t="s">
        <v>14</v>
      </c>
      <c r="E3" s="2"/>
      <c r="F3" s="2"/>
      <c r="G3" s="2"/>
      <c r="H3" s="2" t="s">
        <v>15</v>
      </c>
      <c r="I3" s="2" t="s">
        <v>16</v>
      </c>
      <c r="J3" s="2" t="s">
        <v>17</v>
      </c>
      <c r="K3" s="2" t="s">
        <v>18</v>
      </c>
      <c r="L3" s="2" t="s">
        <v>19</v>
      </c>
      <c r="M3" s="2" t="s">
        <v>20</v>
      </c>
      <c r="N3" s="2" t="s">
        <v>21</v>
      </c>
      <c r="O3" s="2" t="s">
        <v>22</v>
      </c>
      <c r="P3" s="2"/>
      <c r="Q3" s="2"/>
      <c r="R3" s="2" t="s">
        <v>23</v>
      </c>
      <c r="S3" s="2"/>
      <c r="T3" s="2"/>
      <c r="U3" s="2"/>
    </row>
    <row r="4" customFormat="false" ht="3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 t="s">
        <v>24</v>
      </c>
      <c r="P4" s="2" t="s">
        <v>25</v>
      </c>
      <c r="Q4" s="2" t="s">
        <v>26</v>
      </c>
      <c r="R4" s="2"/>
      <c r="S4" s="2"/>
      <c r="T4" s="2"/>
      <c r="U4" s="2"/>
    </row>
    <row r="5" customFormat="false" ht="20.1" hidden="false" customHeight="true" outlineLevel="0" collapsed="false">
      <c r="A5" s="2" t="s">
        <v>27</v>
      </c>
      <c r="B5" s="2" t="n">
        <v>1</v>
      </c>
      <c r="C5" s="2" t="n">
        <v>2</v>
      </c>
      <c r="D5" s="2" t="n">
        <v>3</v>
      </c>
      <c r="E5" s="2" t="n">
        <v>4</v>
      </c>
      <c r="F5" s="2" t="n">
        <v>5</v>
      </c>
      <c r="G5" s="2" t="n">
        <v>6</v>
      </c>
      <c r="H5" s="2" t="n">
        <v>7</v>
      </c>
      <c r="I5" s="2" t="n">
        <v>8</v>
      </c>
      <c r="J5" s="2" t="n">
        <v>9</v>
      </c>
      <c r="K5" s="2" t="n">
        <v>10</v>
      </c>
      <c r="L5" s="2" t="n">
        <v>11</v>
      </c>
      <c r="M5" s="2" t="n">
        <v>12</v>
      </c>
      <c r="N5" s="2" t="n">
        <v>13</v>
      </c>
      <c r="O5" s="2" t="n">
        <v>14</v>
      </c>
      <c r="P5" s="2" t="n">
        <v>15</v>
      </c>
      <c r="Q5" s="2" t="n">
        <v>16</v>
      </c>
      <c r="R5" s="2" t="n">
        <v>17</v>
      </c>
      <c r="S5" s="2" t="n">
        <v>18</v>
      </c>
      <c r="T5" s="2" t="n">
        <v>19</v>
      </c>
      <c r="U5" s="2" t="n">
        <v>20</v>
      </c>
    </row>
    <row r="6" s="6" customFormat="true" ht="21" hidden="false" customHeight="true" outlineLevel="0" collapsed="false">
      <c r="A6" s="3"/>
      <c r="B6" s="4" t="s">
        <v>28</v>
      </c>
      <c r="C6" s="4"/>
      <c r="D6" s="4"/>
      <c r="E6" s="5"/>
      <c r="F6" s="5"/>
      <c r="G6" s="5"/>
      <c r="H6" s="5" t="n">
        <f aca="false">H7+H9+H11+H13+H35+H60+H83+H115</f>
        <v>195</v>
      </c>
      <c r="I6" s="5"/>
      <c r="J6" s="5"/>
      <c r="K6" s="5" t="n">
        <f aca="false">K7+K9+K11+K13+K35+K60+K83+K115</f>
        <v>195</v>
      </c>
      <c r="L6" s="5"/>
      <c r="M6" s="5"/>
      <c r="N6" s="5" t="n">
        <f aca="false">N7+N9+N11+N13+N35+N60+N83+N115</f>
        <v>11158.4</v>
      </c>
      <c r="O6" s="5" t="n">
        <f aca="false">O7+O9+O11+O13+O35+O60+O83+O115</f>
        <v>5850</v>
      </c>
      <c r="P6" s="5" t="n">
        <f aca="false">P7+P9+P11+P13+P35+P60+P83+P115</f>
        <v>1950</v>
      </c>
      <c r="Q6" s="5" t="n">
        <f aca="false">Q7+Q9+Q11+Q13+Q35+Q60+Q83+Q115</f>
        <v>3900</v>
      </c>
      <c r="R6" s="5" t="n">
        <f aca="false">R7+R9+R11+R13+R35+R60+R83+R115</f>
        <v>5308.4</v>
      </c>
      <c r="S6" s="5"/>
      <c r="T6" s="5"/>
      <c r="U6" s="5"/>
    </row>
    <row r="7" s="8" customFormat="true" ht="21" hidden="false" customHeight="true" outlineLevel="0" collapsed="false">
      <c r="A7" s="4" t="s">
        <v>29</v>
      </c>
      <c r="B7" s="4"/>
      <c r="C7" s="4"/>
      <c r="D7" s="4"/>
      <c r="E7" s="5"/>
      <c r="F7" s="5"/>
      <c r="G7" s="5"/>
      <c r="H7" s="5" t="n">
        <f aca="false">SUM(H8:H8)</f>
        <v>1.1</v>
      </c>
      <c r="I7" s="5"/>
      <c r="J7" s="5"/>
      <c r="K7" s="5" t="n">
        <f aca="false">SUM(K8:K8)</f>
        <v>1.1</v>
      </c>
      <c r="L7" s="5" t="n">
        <f aca="false">SUM(L8:L8)</f>
        <v>2017</v>
      </c>
      <c r="M7" s="5" t="n">
        <f aca="false">SUM(M8:M8)</f>
        <v>2017</v>
      </c>
      <c r="N7" s="5" t="n">
        <f aca="false">SUM(N8:N8)</f>
        <v>55</v>
      </c>
      <c r="O7" s="5" t="n">
        <f aca="false">SUM(O8:O8)</f>
        <v>33</v>
      </c>
      <c r="P7" s="5" t="n">
        <f aca="false">SUM(P8:P8)</f>
        <v>11</v>
      </c>
      <c r="Q7" s="5" t="n">
        <f aca="false">SUM(Q8:Q8)</f>
        <v>22</v>
      </c>
      <c r="R7" s="5" t="n">
        <f aca="false">SUM(R8:R8)</f>
        <v>22</v>
      </c>
      <c r="S7" s="7"/>
      <c r="T7" s="7"/>
      <c r="U7" s="7"/>
    </row>
    <row r="8" s="8" customFormat="true" ht="21" hidden="false" customHeight="true" outlineLevel="0" collapsed="false">
      <c r="A8" s="7" t="n">
        <v>1</v>
      </c>
      <c r="B8" s="9" t="s">
        <v>30</v>
      </c>
      <c r="C8" s="9" t="s">
        <v>31</v>
      </c>
      <c r="D8" s="9" t="s">
        <v>32</v>
      </c>
      <c r="E8" s="7" t="s">
        <v>33</v>
      </c>
      <c r="F8" s="9" t="s">
        <v>34</v>
      </c>
      <c r="G8" s="9" t="s">
        <v>35</v>
      </c>
      <c r="H8" s="7" t="n">
        <f aca="false">K8</f>
        <v>1.1</v>
      </c>
      <c r="I8" s="7"/>
      <c r="J8" s="7"/>
      <c r="K8" s="7" t="n">
        <v>1.1</v>
      </c>
      <c r="L8" s="7" t="n">
        <v>2017</v>
      </c>
      <c r="M8" s="7" t="n">
        <v>2017</v>
      </c>
      <c r="N8" s="7" t="n">
        <f aca="false">H8*50</f>
        <v>55</v>
      </c>
      <c r="O8" s="7" t="n">
        <f aca="false">SUM(P8:Q8)</f>
        <v>33</v>
      </c>
      <c r="P8" s="7" t="n">
        <f aca="false">H8*10</f>
        <v>11</v>
      </c>
      <c r="Q8" s="7" t="n">
        <f aca="false">H8*20</f>
        <v>22</v>
      </c>
      <c r="R8" s="7" t="n">
        <f aca="false">N8-O8</f>
        <v>22</v>
      </c>
      <c r="S8" s="9" t="s">
        <v>36</v>
      </c>
      <c r="T8" s="9" t="s">
        <v>37</v>
      </c>
      <c r="U8" s="7"/>
    </row>
    <row r="9" s="8" customFormat="true" ht="21" hidden="false" customHeight="true" outlineLevel="0" collapsed="false">
      <c r="A9" s="4" t="s">
        <v>38</v>
      </c>
      <c r="B9" s="4"/>
      <c r="C9" s="4"/>
      <c r="D9" s="4"/>
      <c r="E9" s="5"/>
      <c r="F9" s="5"/>
      <c r="G9" s="5"/>
      <c r="H9" s="5" t="n">
        <f aca="false">SUM(H10:H10)</f>
        <v>2</v>
      </c>
      <c r="I9" s="5"/>
      <c r="J9" s="5"/>
      <c r="K9" s="5" t="n">
        <f aca="false">SUM(K10:K10)</f>
        <v>2</v>
      </c>
      <c r="L9" s="5"/>
      <c r="M9" s="5"/>
      <c r="N9" s="5" t="n">
        <f aca="false">SUM(N10:N10)</f>
        <v>100</v>
      </c>
      <c r="O9" s="5" t="n">
        <f aca="false">SUM(O10:O10)</f>
        <v>60</v>
      </c>
      <c r="P9" s="5" t="n">
        <f aca="false">SUM(P10:P10)</f>
        <v>20</v>
      </c>
      <c r="Q9" s="5" t="n">
        <f aca="false">SUM(Q10:Q10)</f>
        <v>40</v>
      </c>
      <c r="R9" s="5" t="n">
        <f aca="false">SUM(R10:R10)</f>
        <v>40</v>
      </c>
      <c r="S9" s="7"/>
      <c r="T9" s="7"/>
      <c r="U9" s="7"/>
    </row>
    <row r="10" s="8" customFormat="true" ht="21" hidden="false" customHeight="true" outlineLevel="0" collapsed="false">
      <c r="A10" s="7" t="n">
        <v>1</v>
      </c>
      <c r="B10" s="9" t="s">
        <v>30</v>
      </c>
      <c r="C10" s="9" t="s">
        <v>39</v>
      </c>
      <c r="D10" s="9" t="s">
        <v>40</v>
      </c>
      <c r="E10" s="7" t="s">
        <v>41</v>
      </c>
      <c r="F10" s="9" t="s">
        <v>42</v>
      </c>
      <c r="G10" s="9" t="s">
        <v>35</v>
      </c>
      <c r="H10" s="7" t="n">
        <f aca="false">K10</f>
        <v>2</v>
      </c>
      <c r="I10" s="7"/>
      <c r="J10" s="7"/>
      <c r="K10" s="7" t="n">
        <v>2</v>
      </c>
      <c r="L10" s="7" t="n">
        <v>2017</v>
      </c>
      <c r="M10" s="7" t="n">
        <v>2017</v>
      </c>
      <c r="N10" s="7" t="n">
        <f aca="false">H10*50</f>
        <v>100</v>
      </c>
      <c r="O10" s="7" t="n">
        <f aca="false">SUM(P10:Q10)</f>
        <v>60</v>
      </c>
      <c r="P10" s="7" t="n">
        <f aca="false">H10*10</f>
        <v>20</v>
      </c>
      <c r="Q10" s="7" t="n">
        <f aca="false">H10*20</f>
        <v>40</v>
      </c>
      <c r="R10" s="7" t="n">
        <f aca="false">N10-O10</f>
        <v>40</v>
      </c>
      <c r="S10" s="9" t="s">
        <v>36</v>
      </c>
      <c r="T10" s="9" t="s">
        <v>43</v>
      </c>
      <c r="U10" s="7"/>
    </row>
    <row r="11" s="8" customFormat="true" ht="21" hidden="false" customHeight="true" outlineLevel="0" collapsed="false">
      <c r="A11" s="4" t="s">
        <v>44</v>
      </c>
      <c r="B11" s="4"/>
      <c r="C11" s="4"/>
      <c r="D11" s="4"/>
      <c r="E11" s="5"/>
      <c r="F11" s="5"/>
      <c r="G11" s="5"/>
      <c r="H11" s="5" t="n">
        <f aca="false">SUM(H12:H12)</f>
        <v>2</v>
      </c>
      <c r="I11" s="5"/>
      <c r="J11" s="5"/>
      <c r="K11" s="5" t="n">
        <f aca="false">SUM(K12:K12)</f>
        <v>2</v>
      </c>
      <c r="L11" s="7"/>
      <c r="M11" s="7"/>
      <c r="N11" s="5" t="n">
        <f aca="false">SUM(N12:N12)</f>
        <v>100</v>
      </c>
      <c r="O11" s="5" t="n">
        <f aca="false">SUM(O12:O12)</f>
        <v>60</v>
      </c>
      <c r="P11" s="5" t="n">
        <f aca="false">SUM(P12:P12)</f>
        <v>20</v>
      </c>
      <c r="Q11" s="7" t="n">
        <f aca="false">H11*20</f>
        <v>40</v>
      </c>
      <c r="R11" s="5" t="n">
        <f aca="false">SUM(R12:R12)</f>
        <v>40</v>
      </c>
      <c r="S11" s="7"/>
      <c r="T11" s="7"/>
      <c r="U11" s="7"/>
    </row>
    <row r="12" s="8" customFormat="true" ht="21" hidden="false" customHeight="true" outlineLevel="0" collapsed="false">
      <c r="A12" s="7" t="n">
        <v>1</v>
      </c>
      <c r="B12" s="9" t="s">
        <v>30</v>
      </c>
      <c r="C12" s="9" t="s">
        <v>45</v>
      </c>
      <c r="D12" s="9" t="s">
        <v>46</v>
      </c>
      <c r="E12" s="7" t="s">
        <v>47</v>
      </c>
      <c r="F12" s="9" t="s">
        <v>48</v>
      </c>
      <c r="G12" s="9" t="s">
        <v>35</v>
      </c>
      <c r="H12" s="7" t="n">
        <v>2</v>
      </c>
      <c r="I12" s="7"/>
      <c r="J12" s="7"/>
      <c r="K12" s="7" t="n">
        <v>2</v>
      </c>
      <c r="L12" s="7" t="n">
        <v>2017</v>
      </c>
      <c r="M12" s="7" t="n">
        <v>2017</v>
      </c>
      <c r="N12" s="7" t="n">
        <f aca="false">H12*50</f>
        <v>100</v>
      </c>
      <c r="O12" s="7" t="n">
        <f aca="false">SUM(P12:Q12)</f>
        <v>60</v>
      </c>
      <c r="P12" s="7" t="n">
        <f aca="false">H12*10</f>
        <v>20</v>
      </c>
      <c r="Q12" s="7" t="n">
        <f aca="false">H12*20</f>
        <v>40</v>
      </c>
      <c r="R12" s="7" t="n">
        <f aca="false">N12-O12</f>
        <v>40</v>
      </c>
      <c r="S12" s="9" t="s">
        <v>36</v>
      </c>
      <c r="T12" s="9" t="s">
        <v>49</v>
      </c>
      <c r="U12" s="7"/>
    </row>
    <row r="13" s="6" customFormat="true" ht="21" hidden="false" customHeight="true" outlineLevel="0" collapsed="false">
      <c r="A13" s="4" t="s">
        <v>50</v>
      </c>
      <c r="B13" s="4"/>
      <c r="C13" s="4"/>
      <c r="D13" s="4"/>
      <c r="E13" s="5"/>
      <c r="F13" s="5"/>
      <c r="G13" s="5"/>
      <c r="H13" s="5" t="n">
        <f aca="false">SUM(H14:H34)</f>
        <v>33.87</v>
      </c>
      <c r="I13" s="5"/>
      <c r="J13" s="5"/>
      <c r="K13" s="5" t="n">
        <f aca="false">SUM(K14:K34)</f>
        <v>33.87</v>
      </c>
      <c r="L13" s="5"/>
      <c r="M13" s="5"/>
      <c r="N13" s="5" t="n">
        <f aca="false">SUM(N14:N34)</f>
        <v>2370.9</v>
      </c>
      <c r="O13" s="5" t="n">
        <f aca="false">SUM(O14:O34)</f>
        <v>1016.1</v>
      </c>
      <c r="P13" s="5" t="n">
        <f aca="false">SUM(P14:P34)</f>
        <v>338.7</v>
      </c>
      <c r="Q13" s="5" t="n">
        <f aca="false">SUM(Q14:Q34)</f>
        <v>677.4</v>
      </c>
      <c r="R13" s="5" t="n">
        <f aca="false">SUM(R14:R34)</f>
        <v>1354.8</v>
      </c>
      <c r="S13" s="7"/>
      <c r="T13" s="5"/>
      <c r="U13" s="5"/>
    </row>
    <row r="14" s="6" customFormat="true" ht="21" hidden="false" customHeight="true" outlineLevel="0" collapsed="false">
      <c r="A14" s="7" t="n">
        <v>1</v>
      </c>
      <c r="B14" s="9" t="s">
        <v>30</v>
      </c>
      <c r="C14" s="9" t="s">
        <v>51</v>
      </c>
      <c r="D14" s="9" t="s">
        <v>52</v>
      </c>
      <c r="E14" s="7" t="s">
        <v>53</v>
      </c>
      <c r="F14" s="9" t="s">
        <v>54</v>
      </c>
      <c r="G14" s="9" t="s">
        <v>35</v>
      </c>
      <c r="H14" s="7" t="n">
        <f aca="false">K14</f>
        <v>1</v>
      </c>
      <c r="I14" s="7"/>
      <c r="J14" s="7"/>
      <c r="K14" s="7" t="n">
        <v>1</v>
      </c>
      <c r="L14" s="7" t="n">
        <v>2017</v>
      </c>
      <c r="M14" s="7" t="n">
        <v>2017</v>
      </c>
      <c r="N14" s="7" t="n">
        <f aca="false">H14*70</f>
        <v>70</v>
      </c>
      <c r="O14" s="7" t="n">
        <f aca="false">SUM(P14:Q14)</f>
        <v>30</v>
      </c>
      <c r="P14" s="7" t="n">
        <f aca="false">H14*10</f>
        <v>10</v>
      </c>
      <c r="Q14" s="7" t="n">
        <f aca="false">H14*20</f>
        <v>20</v>
      </c>
      <c r="R14" s="7" t="n">
        <f aca="false">N14-O14</f>
        <v>40</v>
      </c>
      <c r="S14" s="9" t="s">
        <v>36</v>
      </c>
      <c r="T14" s="9" t="s">
        <v>55</v>
      </c>
      <c r="U14" s="7"/>
    </row>
    <row r="15" s="6" customFormat="true" ht="21" hidden="false" customHeight="true" outlineLevel="0" collapsed="false">
      <c r="A15" s="7" t="n">
        <v>2</v>
      </c>
      <c r="B15" s="9" t="s">
        <v>30</v>
      </c>
      <c r="C15" s="9" t="s">
        <v>51</v>
      </c>
      <c r="D15" s="9" t="s">
        <v>52</v>
      </c>
      <c r="E15" s="7" t="s">
        <v>56</v>
      </c>
      <c r="F15" s="9" t="s">
        <v>57</v>
      </c>
      <c r="G15" s="9" t="s">
        <v>35</v>
      </c>
      <c r="H15" s="7" t="n">
        <f aca="false">K15</f>
        <v>1.2</v>
      </c>
      <c r="I15" s="7"/>
      <c r="J15" s="7"/>
      <c r="K15" s="7" t="n">
        <v>1.2</v>
      </c>
      <c r="L15" s="7" t="n">
        <v>2017</v>
      </c>
      <c r="M15" s="7" t="n">
        <v>2017</v>
      </c>
      <c r="N15" s="7" t="n">
        <f aca="false">H15*70</f>
        <v>84</v>
      </c>
      <c r="O15" s="7" t="n">
        <f aca="false">SUM(P15:Q15)</f>
        <v>36</v>
      </c>
      <c r="P15" s="7" t="n">
        <f aca="false">H15*10</f>
        <v>12</v>
      </c>
      <c r="Q15" s="7" t="n">
        <f aca="false">H15*20</f>
        <v>24</v>
      </c>
      <c r="R15" s="7" t="n">
        <f aca="false">N15-O15</f>
        <v>48</v>
      </c>
      <c r="S15" s="9" t="s">
        <v>36</v>
      </c>
      <c r="T15" s="9" t="s">
        <v>58</v>
      </c>
      <c r="U15" s="7"/>
    </row>
    <row r="16" s="6" customFormat="true" ht="21" hidden="false" customHeight="true" outlineLevel="0" collapsed="false">
      <c r="A16" s="7" t="n">
        <v>3</v>
      </c>
      <c r="B16" s="9" t="s">
        <v>30</v>
      </c>
      <c r="C16" s="9" t="s">
        <v>51</v>
      </c>
      <c r="D16" s="9" t="s">
        <v>52</v>
      </c>
      <c r="E16" s="7" t="s">
        <v>59</v>
      </c>
      <c r="F16" s="9" t="s">
        <v>60</v>
      </c>
      <c r="G16" s="9" t="s">
        <v>35</v>
      </c>
      <c r="H16" s="7" t="n">
        <f aca="false">K16</f>
        <v>2</v>
      </c>
      <c r="I16" s="7"/>
      <c r="J16" s="7"/>
      <c r="K16" s="7" t="n">
        <v>2</v>
      </c>
      <c r="L16" s="7" t="n">
        <v>2017</v>
      </c>
      <c r="M16" s="7" t="n">
        <v>2017</v>
      </c>
      <c r="N16" s="7" t="n">
        <f aca="false">H16*70</f>
        <v>140</v>
      </c>
      <c r="O16" s="7" t="n">
        <f aca="false">SUM(P16:Q16)</f>
        <v>60</v>
      </c>
      <c r="P16" s="7" t="n">
        <f aca="false">H16*10</f>
        <v>20</v>
      </c>
      <c r="Q16" s="7" t="n">
        <f aca="false">H16*20</f>
        <v>40</v>
      </c>
      <c r="R16" s="7" t="n">
        <f aca="false">N16-O16</f>
        <v>80</v>
      </c>
      <c r="S16" s="9" t="s">
        <v>36</v>
      </c>
      <c r="T16" s="9" t="s">
        <v>61</v>
      </c>
      <c r="U16" s="7"/>
    </row>
    <row r="17" s="6" customFormat="true" ht="21" hidden="false" customHeight="true" outlineLevel="0" collapsed="false">
      <c r="A17" s="7" t="n">
        <v>4</v>
      </c>
      <c r="B17" s="9" t="s">
        <v>30</v>
      </c>
      <c r="C17" s="9" t="s">
        <v>51</v>
      </c>
      <c r="D17" s="9" t="s">
        <v>52</v>
      </c>
      <c r="E17" s="7" t="s">
        <v>62</v>
      </c>
      <c r="F17" s="9" t="s">
        <v>63</v>
      </c>
      <c r="G17" s="9" t="s">
        <v>35</v>
      </c>
      <c r="H17" s="7" t="n">
        <v>1</v>
      </c>
      <c r="I17" s="7"/>
      <c r="J17" s="7"/>
      <c r="K17" s="7" t="n">
        <v>1</v>
      </c>
      <c r="L17" s="7" t="n">
        <v>2017</v>
      </c>
      <c r="M17" s="7" t="n">
        <v>2017</v>
      </c>
      <c r="N17" s="7" t="n">
        <f aca="false">H17*70</f>
        <v>70</v>
      </c>
      <c r="O17" s="7" t="n">
        <f aca="false">SUM(P17:Q17)</f>
        <v>30</v>
      </c>
      <c r="P17" s="7" t="n">
        <f aca="false">H17*10</f>
        <v>10</v>
      </c>
      <c r="Q17" s="7" t="n">
        <f aca="false">H17*20</f>
        <v>20</v>
      </c>
      <c r="R17" s="7" t="n">
        <f aca="false">N17-O17</f>
        <v>40</v>
      </c>
      <c r="S17" s="9" t="s">
        <v>36</v>
      </c>
      <c r="T17" s="9" t="s">
        <v>64</v>
      </c>
      <c r="U17" s="7"/>
    </row>
    <row r="18" s="6" customFormat="true" ht="23.1" hidden="false" customHeight="true" outlineLevel="0" collapsed="false">
      <c r="A18" s="7" t="n">
        <v>5</v>
      </c>
      <c r="B18" s="9" t="s">
        <v>30</v>
      </c>
      <c r="C18" s="9" t="s">
        <v>51</v>
      </c>
      <c r="D18" s="9" t="s">
        <v>52</v>
      </c>
      <c r="E18" s="7" t="s">
        <v>65</v>
      </c>
      <c r="F18" s="9" t="s">
        <v>66</v>
      </c>
      <c r="G18" s="9" t="s">
        <v>35</v>
      </c>
      <c r="H18" s="7" t="n">
        <f aca="false">K18</f>
        <v>1.1</v>
      </c>
      <c r="I18" s="7"/>
      <c r="J18" s="7"/>
      <c r="K18" s="7" t="n">
        <v>1.1</v>
      </c>
      <c r="L18" s="7" t="n">
        <v>2017</v>
      </c>
      <c r="M18" s="7" t="n">
        <v>2017</v>
      </c>
      <c r="N18" s="7" t="n">
        <f aca="false">H18*70</f>
        <v>77</v>
      </c>
      <c r="O18" s="7" t="n">
        <f aca="false">SUM(P18:Q18)</f>
        <v>33</v>
      </c>
      <c r="P18" s="7" t="n">
        <f aca="false">H18*10</f>
        <v>11</v>
      </c>
      <c r="Q18" s="7" t="n">
        <f aca="false">H18*20</f>
        <v>22</v>
      </c>
      <c r="R18" s="7" t="n">
        <f aca="false">N18-O18</f>
        <v>44</v>
      </c>
      <c r="S18" s="9" t="s">
        <v>36</v>
      </c>
      <c r="T18" s="9" t="s">
        <v>67</v>
      </c>
      <c r="U18" s="7"/>
    </row>
    <row r="19" s="6" customFormat="true" ht="23.1" hidden="false" customHeight="true" outlineLevel="0" collapsed="false">
      <c r="A19" s="7" t="n">
        <v>6</v>
      </c>
      <c r="B19" s="9" t="s">
        <v>30</v>
      </c>
      <c r="C19" s="10" t="s">
        <v>51</v>
      </c>
      <c r="D19" s="10" t="s">
        <v>68</v>
      </c>
      <c r="E19" s="7" t="s">
        <v>69</v>
      </c>
      <c r="F19" s="10" t="s">
        <v>70</v>
      </c>
      <c r="G19" s="10" t="s">
        <v>35</v>
      </c>
      <c r="H19" s="7" t="n">
        <f aca="false">K19</f>
        <v>1.5</v>
      </c>
      <c r="I19" s="7"/>
      <c r="J19" s="7"/>
      <c r="K19" s="10" t="n">
        <v>1.5</v>
      </c>
      <c r="L19" s="7" t="n">
        <v>2017</v>
      </c>
      <c r="M19" s="7" t="n">
        <v>2017</v>
      </c>
      <c r="N19" s="7" t="n">
        <f aca="false">H19*70</f>
        <v>105</v>
      </c>
      <c r="O19" s="7" t="n">
        <f aca="false">SUM(P19:Q19)</f>
        <v>45</v>
      </c>
      <c r="P19" s="7" t="n">
        <f aca="false">H19*10</f>
        <v>15</v>
      </c>
      <c r="Q19" s="7" t="n">
        <f aca="false">H19*20</f>
        <v>30</v>
      </c>
      <c r="R19" s="7" t="n">
        <f aca="false">N19-O19</f>
        <v>60</v>
      </c>
      <c r="S19" s="9" t="s">
        <v>36</v>
      </c>
      <c r="T19" s="10" t="s">
        <v>71</v>
      </c>
      <c r="U19" s="7"/>
    </row>
    <row r="20" s="6" customFormat="true" ht="21" hidden="false" customHeight="true" outlineLevel="0" collapsed="false">
      <c r="A20" s="7" t="n">
        <v>7</v>
      </c>
      <c r="B20" s="9" t="s">
        <v>30</v>
      </c>
      <c r="C20" s="10" t="s">
        <v>51</v>
      </c>
      <c r="D20" s="10" t="s">
        <v>68</v>
      </c>
      <c r="E20" s="7" t="s">
        <v>72</v>
      </c>
      <c r="F20" s="10" t="s">
        <v>73</v>
      </c>
      <c r="G20" s="10" t="s">
        <v>35</v>
      </c>
      <c r="H20" s="7" t="n">
        <f aca="false">K20</f>
        <v>1</v>
      </c>
      <c r="I20" s="7"/>
      <c r="J20" s="7"/>
      <c r="K20" s="10" t="n">
        <v>1</v>
      </c>
      <c r="L20" s="7" t="n">
        <v>2017</v>
      </c>
      <c r="M20" s="7" t="n">
        <v>2017</v>
      </c>
      <c r="N20" s="7" t="n">
        <f aca="false">H20*70</f>
        <v>70</v>
      </c>
      <c r="O20" s="7" t="n">
        <f aca="false">SUM(P20:Q20)</f>
        <v>30</v>
      </c>
      <c r="P20" s="7" t="n">
        <f aca="false">H20*10</f>
        <v>10</v>
      </c>
      <c r="Q20" s="7" t="n">
        <f aca="false">H20*20</f>
        <v>20</v>
      </c>
      <c r="R20" s="7" t="n">
        <f aca="false">N20-O20</f>
        <v>40</v>
      </c>
      <c r="S20" s="9" t="s">
        <v>36</v>
      </c>
      <c r="T20" s="10" t="s">
        <v>74</v>
      </c>
      <c r="U20" s="7"/>
    </row>
    <row r="21" s="6" customFormat="true" ht="21" hidden="false" customHeight="true" outlineLevel="0" collapsed="false">
      <c r="A21" s="7" t="n">
        <v>8</v>
      </c>
      <c r="B21" s="9" t="s">
        <v>30</v>
      </c>
      <c r="C21" s="10" t="s">
        <v>51</v>
      </c>
      <c r="D21" s="10" t="s">
        <v>68</v>
      </c>
      <c r="E21" s="7" t="s">
        <v>75</v>
      </c>
      <c r="F21" s="10" t="s">
        <v>76</v>
      </c>
      <c r="G21" s="10" t="s">
        <v>35</v>
      </c>
      <c r="H21" s="7" t="n">
        <f aca="false">K21</f>
        <v>1.54</v>
      </c>
      <c r="I21" s="5"/>
      <c r="J21" s="5"/>
      <c r="K21" s="10" t="n">
        <v>1.54</v>
      </c>
      <c r="L21" s="7" t="n">
        <v>2017</v>
      </c>
      <c r="M21" s="7" t="n">
        <v>2017</v>
      </c>
      <c r="N21" s="7" t="n">
        <f aca="false">H21*70</f>
        <v>107.8</v>
      </c>
      <c r="O21" s="7" t="n">
        <f aca="false">SUM(P21:Q21)</f>
        <v>46.2</v>
      </c>
      <c r="P21" s="7" t="n">
        <f aca="false">H21*10</f>
        <v>15.4</v>
      </c>
      <c r="Q21" s="7" t="n">
        <f aca="false">H21*20</f>
        <v>30.8</v>
      </c>
      <c r="R21" s="7" t="n">
        <f aca="false">N21-O21</f>
        <v>61.6</v>
      </c>
      <c r="S21" s="9" t="s">
        <v>36</v>
      </c>
      <c r="T21" s="10" t="s">
        <v>77</v>
      </c>
      <c r="U21" s="7"/>
    </row>
    <row r="22" s="6" customFormat="true" ht="23.1" hidden="false" customHeight="true" outlineLevel="0" collapsed="false">
      <c r="A22" s="7" t="n">
        <v>9</v>
      </c>
      <c r="B22" s="9" t="s">
        <v>30</v>
      </c>
      <c r="C22" s="10" t="s">
        <v>51</v>
      </c>
      <c r="D22" s="10" t="s">
        <v>68</v>
      </c>
      <c r="E22" s="7" t="s">
        <v>78</v>
      </c>
      <c r="F22" s="10" t="s">
        <v>79</v>
      </c>
      <c r="G22" s="10" t="s">
        <v>35</v>
      </c>
      <c r="H22" s="7" t="n">
        <f aca="false">K22</f>
        <v>3.74</v>
      </c>
      <c r="I22" s="5"/>
      <c r="J22" s="5"/>
      <c r="K22" s="10" t="n">
        <v>3.74</v>
      </c>
      <c r="L22" s="7" t="n">
        <v>2017</v>
      </c>
      <c r="M22" s="7" t="n">
        <v>2017</v>
      </c>
      <c r="N22" s="7" t="n">
        <f aca="false">H22*70</f>
        <v>261.8</v>
      </c>
      <c r="O22" s="7" t="n">
        <f aca="false">SUM(P22:Q22)</f>
        <v>112.2</v>
      </c>
      <c r="P22" s="7" t="n">
        <f aca="false">H22*10</f>
        <v>37.4</v>
      </c>
      <c r="Q22" s="7" t="n">
        <f aca="false">H22*20</f>
        <v>74.8</v>
      </c>
      <c r="R22" s="7" t="n">
        <f aca="false">N22-O22</f>
        <v>149.6</v>
      </c>
      <c r="S22" s="9" t="s">
        <v>36</v>
      </c>
      <c r="T22" s="10" t="s">
        <v>80</v>
      </c>
      <c r="U22" s="7"/>
    </row>
    <row r="23" s="6" customFormat="true" ht="23.1" hidden="false" customHeight="true" outlineLevel="0" collapsed="false">
      <c r="A23" s="7" t="n">
        <v>10</v>
      </c>
      <c r="B23" s="9" t="s">
        <v>30</v>
      </c>
      <c r="C23" s="9" t="s">
        <v>51</v>
      </c>
      <c r="D23" s="9" t="s">
        <v>68</v>
      </c>
      <c r="E23" s="7" t="s">
        <v>81</v>
      </c>
      <c r="F23" s="9" t="s">
        <v>82</v>
      </c>
      <c r="G23" s="9" t="s">
        <v>35</v>
      </c>
      <c r="H23" s="7" t="n">
        <f aca="false">K23</f>
        <v>0.61</v>
      </c>
      <c r="I23" s="7"/>
      <c r="J23" s="7"/>
      <c r="K23" s="7" t="n">
        <v>0.61</v>
      </c>
      <c r="L23" s="7" t="n">
        <v>2017</v>
      </c>
      <c r="M23" s="7" t="n">
        <v>2017</v>
      </c>
      <c r="N23" s="7" t="n">
        <f aca="false">H23*70</f>
        <v>42.7</v>
      </c>
      <c r="O23" s="7" t="n">
        <f aca="false">SUM(P23:Q23)</f>
        <v>18.3</v>
      </c>
      <c r="P23" s="7" t="n">
        <f aca="false">H23*10</f>
        <v>6.1</v>
      </c>
      <c r="Q23" s="7" t="n">
        <f aca="false">H23*20</f>
        <v>12.2</v>
      </c>
      <c r="R23" s="7" t="n">
        <f aca="false">N23-O23</f>
        <v>24.4</v>
      </c>
      <c r="S23" s="9" t="s">
        <v>36</v>
      </c>
      <c r="T23" s="9" t="s">
        <v>83</v>
      </c>
      <c r="U23" s="7"/>
    </row>
    <row r="24" s="6" customFormat="true" ht="21" hidden="false" customHeight="true" outlineLevel="0" collapsed="false">
      <c r="A24" s="7" t="n">
        <v>11</v>
      </c>
      <c r="B24" s="9" t="s">
        <v>30</v>
      </c>
      <c r="C24" s="9" t="s">
        <v>51</v>
      </c>
      <c r="D24" s="9" t="s">
        <v>84</v>
      </c>
      <c r="E24" s="7" t="s">
        <v>85</v>
      </c>
      <c r="F24" s="9" t="s">
        <v>86</v>
      </c>
      <c r="G24" s="9" t="s">
        <v>35</v>
      </c>
      <c r="H24" s="7" t="n">
        <f aca="false">K24</f>
        <v>3.19</v>
      </c>
      <c r="I24" s="7"/>
      <c r="J24" s="7"/>
      <c r="K24" s="7" t="n">
        <v>3.19</v>
      </c>
      <c r="L24" s="7" t="n">
        <v>2017</v>
      </c>
      <c r="M24" s="7" t="n">
        <v>2017</v>
      </c>
      <c r="N24" s="7" t="n">
        <f aca="false">H24*70</f>
        <v>223.3</v>
      </c>
      <c r="O24" s="7" t="n">
        <f aca="false">SUM(P24:Q24)</f>
        <v>95.7</v>
      </c>
      <c r="P24" s="7" t="n">
        <f aca="false">H24*10</f>
        <v>31.9</v>
      </c>
      <c r="Q24" s="7" t="n">
        <f aca="false">H24*20</f>
        <v>63.8</v>
      </c>
      <c r="R24" s="7" t="n">
        <f aca="false">N24-O24</f>
        <v>127.6</v>
      </c>
      <c r="S24" s="9" t="s">
        <v>36</v>
      </c>
      <c r="T24" s="9" t="s">
        <v>87</v>
      </c>
      <c r="U24" s="7"/>
    </row>
    <row r="25" s="6" customFormat="true" ht="23.1" hidden="false" customHeight="true" outlineLevel="0" collapsed="false">
      <c r="A25" s="7" t="n">
        <v>12</v>
      </c>
      <c r="B25" s="9" t="s">
        <v>30</v>
      </c>
      <c r="C25" s="9" t="s">
        <v>51</v>
      </c>
      <c r="D25" s="9" t="s">
        <v>88</v>
      </c>
      <c r="E25" s="11" t="s">
        <v>89</v>
      </c>
      <c r="F25" s="9" t="s">
        <v>90</v>
      </c>
      <c r="G25" s="9" t="s">
        <v>35</v>
      </c>
      <c r="H25" s="7" t="n">
        <f aca="false">K25</f>
        <v>2</v>
      </c>
      <c r="I25" s="7"/>
      <c r="J25" s="7"/>
      <c r="K25" s="7" t="n">
        <v>2</v>
      </c>
      <c r="L25" s="7" t="n">
        <v>2017</v>
      </c>
      <c r="M25" s="7" t="n">
        <v>2017</v>
      </c>
      <c r="N25" s="7" t="n">
        <f aca="false">H25*70</f>
        <v>140</v>
      </c>
      <c r="O25" s="7" t="n">
        <f aca="false">SUM(P25:Q25)</f>
        <v>60</v>
      </c>
      <c r="P25" s="7" t="n">
        <f aca="false">H25*10</f>
        <v>20</v>
      </c>
      <c r="Q25" s="7" t="n">
        <f aca="false">H25*20</f>
        <v>40</v>
      </c>
      <c r="R25" s="7" t="n">
        <f aca="false">N25-O25</f>
        <v>80</v>
      </c>
      <c r="S25" s="9" t="s">
        <v>36</v>
      </c>
      <c r="T25" s="9" t="s">
        <v>90</v>
      </c>
      <c r="U25" s="7"/>
    </row>
    <row r="26" s="6" customFormat="true" ht="21" hidden="false" customHeight="true" outlineLevel="0" collapsed="false">
      <c r="A26" s="7" t="n">
        <v>13</v>
      </c>
      <c r="B26" s="9" t="s">
        <v>30</v>
      </c>
      <c r="C26" s="10" t="s">
        <v>51</v>
      </c>
      <c r="D26" s="10" t="s">
        <v>91</v>
      </c>
      <c r="E26" s="7" t="s">
        <v>92</v>
      </c>
      <c r="F26" s="10" t="s">
        <v>93</v>
      </c>
      <c r="G26" s="10" t="s">
        <v>35</v>
      </c>
      <c r="H26" s="7" t="n">
        <f aca="false">K26</f>
        <v>1.1</v>
      </c>
      <c r="I26" s="7"/>
      <c r="J26" s="7"/>
      <c r="K26" s="10" t="n">
        <v>1.1</v>
      </c>
      <c r="L26" s="7" t="n">
        <v>2017</v>
      </c>
      <c r="M26" s="7" t="n">
        <v>2017</v>
      </c>
      <c r="N26" s="7" t="n">
        <f aca="false">H26*70</f>
        <v>77</v>
      </c>
      <c r="O26" s="7" t="n">
        <f aca="false">SUM(P26:Q26)</f>
        <v>33</v>
      </c>
      <c r="P26" s="7" t="n">
        <f aca="false">H26*10</f>
        <v>11</v>
      </c>
      <c r="Q26" s="7" t="n">
        <f aca="false">H26*20</f>
        <v>22</v>
      </c>
      <c r="R26" s="7" t="n">
        <f aca="false">N26-O26</f>
        <v>44</v>
      </c>
      <c r="S26" s="9" t="s">
        <v>36</v>
      </c>
      <c r="T26" s="10" t="s">
        <v>94</v>
      </c>
      <c r="U26" s="7"/>
    </row>
    <row r="27" s="6" customFormat="true" ht="21" hidden="false" customHeight="true" outlineLevel="0" collapsed="false">
      <c r="A27" s="7" t="n">
        <v>14</v>
      </c>
      <c r="B27" s="9" t="s">
        <v>30</v>
      </c>
      <c r="C27" s="9" t="s">
        <v>51</v>
      </c>
      <c r="D27" s="9" t="s">
        <v>91</v>
      </c>
      <c r="E27" s="7" t="s">
        <v>95</v>
      </c>
      <c r="F27" s="7" t="s">
        <v>96</v>
      </c>
      <c r="G27" s="9" t="s">
        <v>35</v>
      </c>
      <c r="H27" s="7" t="n">
        <f aca="false">K27</f>
        <v>2</v>
      </c>
      <c r="I27" s="7"/>
      <c r="J27" s="7"/>
      <c r="K27" s="7" t="n">
        <v>2</v>
      </c>
      <c r="L27" s="7" t="n">
        <v>2017</v>
      </c>
      <c r="M27" s="7" t="n">
        <v>2017</v>
      </c>
      <c r="N27" s="7" t="n">
        <f aca="false">H27*70</f>
        <v>140</v>
      </c>
      <c r="O27" s="7" t="n">
        <f aca="false">SUM(P27:Q27)</f>
        <v>60</v>
      </c>
      <c r="P27" s="7" t="n">
        <f aca="false">H27*10</f>
        <v>20</v>
      </c>
      <c r="Q27" s="7" t="n">
        <f aca="false">H27*20</f>
        <v>40</v>
      </c>
      <c r="R27" s="7" t="n">
        <f aca="false">N27-O27</f>
        <v>80</v>
      </c>
      <c r="S27" s="9" t="s">
        <v>36</v>
      </c>
      <c r="T27" s="9" t="s">
        <v>97</v>
      </c>
      <c r="U27" s="5"/>
    </row>
    <row r="28" s="6" customFormat="true" ht="21" hidden="false" customHeight="true" outlineLevel="0" collapsed="false">
      <c r="A28" s="7" t="n">
        <v>15</v>
      </c>
      <c r="B28" s="9" t="s">
        <v>30</v>
      </c>
      <c r="C28" s="9" t="s">
        <v>51</v>
      </c>
      <c r="D28" s="9" t="s">
        <v>98</v>
      </c>
      <c r="E28" s="7" t="s">
        <v>99</v>
      </c>
      <c r="F28" s="9" t="s">
        <v>100</v>
      </c>
      <c r="G28" s="9" t="s">
        <v>35</v>
      </c>
      <c r="H28" s="7" t="n">
        <f aca="false">K28</f>
        <v>2.88</v>
      </c>
      <c r="I28" s="7"/>
      <c r="J28" s="7"/>
      <c r="K28" s="7" t="n">
        <v>2.88</v>
      </c>
      <c r="L28" s="7" t="n">
        <v>2017</v>
      </c>
      <c r="M28" s="7" t="n">
        <v>2017</v>
      </c>
      <c r="N28" s="7" t="n">
        <f aca="false">H28*70</f>
        <v>201.6</v>
      </c>
      <c r="O28" s="7" t="n">
        <f aca="false">SUM(P28:Q28)</f>
        <v>86.4</v>
      </c>
      <c r="P28" s="7" t="n">
        <f aca="false">H28*10</f>
        <v>28.8</v>
      </c>
      <c r="Q28" s="7" t="n">
        <f aca="false">H28*20</f>
        <v>57.6</v>
      </c>
      <c r="R28" s="7" t="n">
        <f aca="false">N28-O28</f>
        <v>115.2</v>
      </c>
      <c r="S28" s="9" t="s">
        <v>36</v>
      </c>
      <c r="T28" s="9" t="s">
        <v>101</v>
      </c>
      <c r="U28" s="5"/>
    </row>
    <row r="29" s="12" customFormat="true" ht="21" hidden="false" customHeight="true" outlineLevel="0" collapsed="false">
      <c r="A29" s="7" t="n">
        <v>16</v>
      </c>
      <c r="B29" s="9" t="s">
        <v>30</v>
      </c>
      <c r="C29" s="10" t="s">
        <v>51</v>
      </c>
      <c r="D29" s="10" t="s">
        <v>102</v>
      </c>
      <c r="E29" s="7" t="s">
        <v>103</v>
      </c>
      <c r="F29" s="10" t="s">
        <v>104</v>
      </c>
      <c r="G29" s="10" t="s">
        <v>35</v>
      </c>
      <c r="H29" s="7" t="n">
        <f aca="false">K29</f>
        <v>0.52</v>
      </c>
      <c r="I29" s="7"/>
      <c r="J29" s="7"/>
      <c r="K29" s="10" t="n">
        <v>0.52</v>
      </c>
      <c r="L29" s="7" t="n">
        <v>2017</v>
      </c>
      <c r="M29" s="7" t="n">
        <v>2017</v>
      </c>
      <c r="N29" s="7" t="n">
        <f aca="false">H29*70</f>
        <v>36.4</v>
      </c>
      <c r="O29" s="7" t="n">
        <f aca="false">SUM(P29:Q29)</f>
        <v>15.6</v>
      </c>
      <c r="P29" s="7" t="n">
        <f aca="false">H29*10</f>
        <v>5.2</v>
      </c>
      <c r="Q29" s="7" t="n">
        <f aca="false">H29*20</f>
        <v>10.4</v>
      </c>
      <c r="R29" s="7" t="n">
        <f aca="false">N29-O29</f>
        <v>20.8</v>
      </c>
      <c r="S29" s="9" t="s">
        <v>36</v>
      </c>
      <c r="T29" s="10" t="s">
        <v>105</v>
      </c>
      <c r="U29" s="7"/>
    </row>
    <row r="30" s="12" customFormat="true" ht="21" hidden="false" customHeight="true" outlineLevel="0" collapsed="false">
      <c r="A30" s="7" t="n">
        <v>17</v>
      </c>
      <c r="B30" s="9" t="s">
        <v>30</v>
      </c>
      <c r="C30" s="9" t="s">
        <v>51</v>
      </c>
      <c r="D30" s="9" t="s">
        <v>106</v>
      </c>
      <c r="E30" s="7" t="s">
        <v>107</v>
      </c>
      <c r="F30" s="9" t="s">
        <v>108</v>
      </c>
      <c r="G30" s="9" t="s">
        <v>35</v>
      </c>
      <c r="H30" s="7" t="n">
        <f aca="false">K30</f>
        <v>0.5</v>
      </c>
      <c r="I30" s="7"/>
      <c r="J30" s="7"/>
      <c r="K30" s="7" t="n">
        <v>0.5</v>
      </c>
      <c r="L30" s="7" t="n">
        <v>2017</v>
      </c>
      <c r="M30" s="7" t="n">
        <v>2017</v>
      </c>
      <c r="N30" s="7" t="n">
        <f aca="false">H30*70</f>
        <v>35</v>
      </c>
      <c r="O30" s="7" t="n">
        <f aca="false">SUM(P30:Q30)</f>
        <v>15</v>
      </c>
      <c r="P30" s="7" t="n">
        <f aca="false">H30*10</f>
        <v>5</v>
      </c>
      <c r="Q30" s="7" t="n">
        <f aca="false">H30*20</f>
        <v>10</v>
      </c>
      <c r="R30" s="7" t="n">
        <f aca="false">N30-O30</f>
        <v>20</v>
      </c>
      <c r="S30" s="9" t="s">
        <v>36</v>
      </c>
      <c r="T30" s="9" t="s">
        <v>108</v>
      </c>
      <c r="U30" s="7"/>
    </row>
    <row r="31" s="12" customFormat="true" ht="21" hidden="false" customHeight="true" outlineLevel="0" collapsed="false">
      <c r="A31" s="7" t="n">
        <v>18</v>
      </c>
      <c r="B31" s="9" t="s">
        <v>30</v>
      </c>
      <c r="C31" s="10" t="s">
        <v>51</v>
      </c>
      <c r="D31" s="10" t="s">
        <v>106</v>
      </c>
      <c r="E31" s="7" t="s">
        <v>109</v>
      </c>
      <c r="F31" s="10" t="s">
        <v>110</v>
      </c>
      <c r="G31" s="10" t="s">
        <v>35</v>
      </c>
      <c r="H31" s="7" t="n">
        <f aca="false">K31</f>
        <v>1.6</v>
      </c>
      <c r="I31" s="7"/>
      <c r="J31" s="7"/>
      <c r="K31" s="10" t="n">
        <v>1.6</v>
      </c>
      <c r="L31" s="7" t="n">
        <v>2017</v>
      </c>
      <c r="M31" s="7" t="n">
        <v>2017</v>
      </c>
      <c r="N31" s="7" t="n">
        <f aca="false">H31*70</f>
        <v>112</v>
      </c>
      <c r="O31" s="7" t="n">
        <f aca="false">SUM(P31:Q31)</f>
        <v>48</v>
      </c>
      <c r="P31" s="7" t="n">
        <f aca="false">H31*10</f>
        <v>16</v>
      </c>
      <c r="Q31" s="7" t="n">
        <f aca="false">H31*20</f>
        <v>32</v>
      </c>
      <c r="R31" s="7" t="n">
        <f aca="false">N31-O31</f>
        <v>64</v>
      </c>
      <c r="S31" s="9" t="s">
        <v>36</v>
      </c>
      <c r="T31" s="10" t="s">
        <v>111</v>
      </c>
      <c r="U31" s="7"/>
    </row>
    <row r="32" s="12" customFormat="true" ht="21" hidden="false" customHeight="true" outlineLevel="0" collapsed="false">
      <c r="A32" s="7" t="n">
        <v>19</v>
      </c>
      <c r="B32" s="9" t="s">
        <v>30</v>
      </c>
      <c r="C32" s="9" t="s">
        <v>51</v>
      </c>
      <c r="D32" s="9" t="s">
        <v>106</v>
      </c>
      <c r="E32" s="7" t="s">
        <v>112</v>
      </c>
      <c r="F32" s="9" t="s">
        <v>113</v>
      </c>
      <c r="G32" s="9" t="s">
        <v>35</v>
      </c>
      <c r="H32" s="7" t="n">
        <f aca="false">K32</f>
        <v>2</v>
      </c>
      <c r="I32" s="7"/>
      <c r="J32" s="7"/>
      <c r="K32" s="7" t="n">
        <v>2</v>
      </c>
      <c r="L32" s="7" t="n">
        <v>2017</v>
      </c>
      <c r="M32" s="7" t="n">
        <v>2017</v>
      </c>
      <c r="N32" s="7" t="n">
        <f aca="false">H32*70</f>
        <v>140</v>
      </c>
      <c r="O32" s="7" t="n">
        <f aca="false">SUM(P32:Q32)</f>
        <v>60</v>
      </c>
      <c r="P32" s="7" t="n">
        <f aca="false">H32*10</f>
        <v>20</v>
      </c>
      <c r="Q32" s="7" t="n">
        <f aca="false">H32*20</f>
        <v>40</v>
      </c>
      <c r="R32" s="7" t="n">
        <f aca="false">N32-O32</f>
        <v>80</v>
      </c>
      <c r="S32" s="9" t="s">
        <v>36</v>
      </c>
      <c r="T32" s="9" t="s">
        <v>113</v>
      </c>
      <c r="U32" s="7"/>
    </row>
    <row r="33" s="12" customFormat="true" ht="21" hidden="false" customHeight="true" outlineLevel="0" collapsed="false">
      <c r="A33" s="7" t="n">
        <v>20</v>
      </c>
      <c r="B33" s="9" t="s">
        <v>30</v>
      </c>
      <c r="C33" s="9" t="s">
        <v>51</v>
      </c>
      <c r="D33" s="9" t="s">
        <v>106</v>
      </c>
      <c r="E33" s="7" t="s">
        <v>114</v>
      </c>
      <c r="F33" s="9" t="s">
        <v>115</v>
      </c>
      <c r="G33" s="9" t="s">
        <v>35</v>
      </c>
      <c r="H33" s="7" t="n">
        <f aca="false">K33</f>
        <v>2</v>
      </c>
      <c r="I33" s="7"/>
      <c r="J33" s="7"/>
      <c r="K33" s="7" t="n">
        <v>2</v>
      </c>
      <c r="L33" s="7" t="n">
        <v>2017</v>
      </c>
      <c r="M33" s="7" t="n">
        <v>2017</v>
      </c>
      <c r="N33" s="7" t="n">
        <f aca="false">H33*70</f>
        <v>140</v>
      </c>
      <c r="O33" s="7" t="n">
        <f aca="false">SUM(P33:Q33)</f>
        <v>60</v>
      </c>
      <c r="P33" s="7" t="n">
        <f aca="false">H33*10</f>
        <v>20</v>
      </c>
      <c r="Q33" s="7" t="n">
        <f aca="false">H33*20</f>
        <v>40</v>
      </c>
      <c r="R33" s="7" t="n">
        <f aca="false">N33-O33</f>
        <v>80</v>
      </c>
      <c r="S33" s="9" t="s">
        <v>36</v>
      </c>
      <c r="T33" s="9" t="s">
        <v>115</v>
      </c>
      <c r="U33" s="7"/>
    </row>
    <row r="34" s="12" customFormat="true" ht="23.1" hidden="false" customHeight="true" outlineLevel="0" collapsed="false">
      <c r="A34" s="7" t="n">
        <v>21</v>
      </c>
      <c r="B34" s="9" t="s">
        <v>30</v>
      </c>
      <c r="C34" s="9" t="s">
        <v>51</v>
      </c>
      <c r="D34" s="9" t="s">
        <v>106</v>
      </c>
      <c r="E34" s="7" t="s">
        <v>116</v>
      </c>
      <c r="F34" s="9" t="s">
        <v>117</v>
      </c>
      <c r="G34" s="9" t="s">
        <v>35</v>
      </c>
      <c r="H34" s="7" t="n">
        <f aca="false">K34</f>
        <v>1.39</v>
      </c>
      <c r="I34" s="7"/>
      <c r="J34" s="7"/>
      <c r="K34" s="7" t="n">
        <v>1.39</v>
      </c>
      <c r="L34" s="7" t="n">
        <v>2017</v>
      </c>
      <c r="M34" s="7" t="n">
        <v>2017</v>
      </c>
      <c r="N34" s="7" t="n">
        <f aca="false">H34*70</f>
        <v>97.3</v>
      </c>
      <c r="O34" s="7" t="n">
        <f aca="false">SUM(P34:Q34)</f>
        <v>41.7</v>
      </c>
      <c r="P34" s="7" t="n">
        <f aca="false">H34*10</f>
        <v>13.9</v>
      </c>
      <c r="Q34" s="7" t="n">
        <f aca="false">H34*20</f>
        <v>27.8</v>
      </c>
      <c r="R34" s="7" t="n">
        <f aca="false">N34-O34</f>
        <v>55.6</v>
      </c>
      <c r="S34" s="9" t="s">
        <v>36</v>
      </c>
      <c r="T34" s="9" t="s">
        <v>118</v>
      </c>
      <c r="U34" s="7"/>
    </row>
    <row r="35" s="12" customFormat="true" ht="21" hidden="false" customHeight="true" outlineLevel="0" collapsed="false">
      <c r="A35" s="4" t="s">
        <v>119</v>
      </c>
      <c r="B35" s="4"/>
      <c r="C35" s="4"/>
      <c r="D35" s="4"/>
      <c r="E35" s="5"/>
      <c r="F35" s="5"/>
      <c r="G35" s="5"/>
      <c r="H35" s="5" t="n">
        <f aca="false">SUM(H36:H59)</f>
        <v>40.45</v>
      </c>
      <c r="I35" s="5"/>
      <c r="J35" s="5"/>
      <c r="K35" s="5" t="n">
        <f aca="false">SUM(K36:K59)</f>
        <v>40.45</v>
      </c>
      <c r="L35" s="5"/>
      <c r="M35" s="5"/>
      <c r="N35" s="5" t="n">
        <f aca="false">SUM(N36:N59)</f>
        <v>2439.5</v>
      </c>
      <c r="O35" s="5" t="n">
        <f aca="false">SUM(O36:O59)</f>
        <v>1213.5</v>
      </c>
      <c r="P35" s="5" t="n">
        <f aca="false">SUM(P36:P59)</f>
        <v>404.5</v>
      </c>
      <c r="Q35" s="5" t="n">
        <f aca="false">SUM(Q36:Q59)</f>
        <v>809</v>
      </c>
      <c r="R35" s="5" t="n">
        <f aca="false">SUM(R36:R59)</f>
        <v>1226</v>
      </c>
      <c r="S35" s="7"/>
      <c r="T35" s="7"/>
      <c r="U35" s="13"/>
    </row>
    <row r="36" s="12" customFormat="true" ht="21" hidden="false" customHeight="true" outlineLevel="0" collapsed="false">
      <c r="A36" s="7" t="n">
        <v>1</v>
      </c>
      <c r="B36" s="9" t="s">
        <v>30</v>
      </c>
      <c r="C36" s="9" t="s">
        <v>120</v>
      </c>
      <c r="D36" s="10" t="s">
        <v>121</v>
      </c>
      <c r="E36" s="14" t="s">
        <v>122</v>
      </c>
      <c r="F36" s="15" t="s">
        <v>123</v>
      </c>
      <c r="G36" s="9" t="s">
        <v>35</v>
      </c>
      <c r="H36" s="14" t="n">
        <v>2.5</v>
      </c>
      <c r="I36" s="14"/>
      <c r="J36" s="14"/>
      <c r="K36" s="14" t="n">
        <v>2.5</v>
      </c>
      <c r="L36" s="7" t="n">
        <v>2017</v>
      </c>
      <c r="M36" s="7" t="n">
        <v>2017</v>
      </c>
      <c r="N36" s="14" t="n">
        <f aca="false">SUM(H36*60)</f>
        <v>150</v>
      </c>
      <c r="O36" s="7" t="n">
        <f aca="false">SUM(P36:Q36)</f>
        <v>75</v>
      </c>
      <c r="P36" s="7" t="n">
        <f aca="false">H36*10</f>
        <v>25</v>
      </c>
      <c r="Q36" s="7" t="n">
        <f aca="false">H36*20</f>
        <v>50</v>
      </c>
      <c r="R36" s="7" t="n">
        <f aca="false">N36-O36</f>
        <v>75</v>
      </c>
      <c r="S36" s="15" t="s">
        <v>36</v>
      </c>
      <c r="T36" s="15" t="s">
        <v>124</v>
      </c>
      <c r="U36" s="7"/>
    </row>
    <row r="37" s="12" customFormat="true" ht="21" hidden="false" customHeight="true" outlineLevel="0" collapsed="false">
      <c r="A37" s="7" t="n">
        <v>2</v>
      </c>
      <c r="B37" s="9" t="s">
        <v>30</v>
      </c>
      <c r="C37" s="9" t="s">
        <v>120</v>
      </c>
      <c r="D37" s="10" t="s">
        <v>121</v>
      </c>
      <c r="E37" s="16" t="s">
        <v>125</v>
      </c>
      <c r="F37" s="10" t="s">
        <v>126</v>
      </c>
      <c r="G37" s="9" t="s">
        <v>127</v>
      </c>
      <c r="H37" s="7" t="n">
        <f aca="false">K37</f>
        <v>1</v>
      </c>
      <c r="I37" s="5"/>
      <c r="J37" s="5"/>
      <c r="K37" s="16" t="n">
        <v>1</v>
      </c>
      <c r="L37" s="7" t="n">
        <v>2017</v>
      </c>
      <c r="M37" s="7" t="n">
        <v>2017</v>
      </c>
      <c r="N37" s="7" t="n">
        <f aca="false">SUM(H37*60)</f>
        <v>60</v>
      </c>
      <c r="O37" s="7" t="n">
        <f aca="false">SUM(P37:Q37)</f>
        <v>30</v>
      </c>
      <c r="P37" s="7" t="n">
        <f aca="false">H37*10</f>
        <v>10</v>
      </c>
      <c r="Q37" s="7" t="n">
        <f aca="false">H37*20</f>
        <v>20</v>
      </c>
      <c r="R37" s="7" t="n">
        <f aca="false">N37-O37</f>
        <v>30</v>
      </c>
      <c r="S37" s="9" t="s">
        <v>36</v>
      </c>
      <c r="T37" s="9" t="s">
        <v>128</v>
      </c>
      <c r="U37" s="7"/>
    </row>
    <row r="38" s="12" customFormat="true" ht="21" hidden="false" customHeight="true" outlineLevel="0" collapsed="false">
      <c r="A38" s="7" t="n">
        <v>3</v>
      </c>
      <c r="B38" s="9" t="s">
        <v>30</v>
      </c>
      <c r="C38" s="9" t="s">
        <v>120</v>
      </c>
      <c r="D38" s="10" t="s">
        <v>121</v>
      </c>
      <c r="E38" s="14" t="s">
        <v>129</v>
      </c>
      <c r="F38" s="15" t="s">
        <v>130</v>
      </c>
      <c r="G38" s="9" t="s">
        <v>127</v>
      </c>
      <c r="H38" s="14" t="n">
        <v>1.5</v>
      </c>
      <c r="I38" s="14"/>
      <c r="J38" s="14"/>
      <c r="K38" s="14" t="n">
        <v>1.5</v>
      </c>
      <c r="L38" s="7" t="n">
        <v>2017</v>
      </c>
      <c r="M38" s="7" t="n">
        <v>2017</v>
      </c>
      <c r="N38" s="14" t="n">
        <f aca="false">SUM(H38*60)</f>
        <v>90</v>
      </c>
      <c r="O38" s="7" t="n">
        <f aca="false">SUM(P38:Q38)</f>
        <v>45</v>
      </c>
      <c r="P38" s="7" t="n">
        <f aca="false">H38*10</f>
        <v>15</v>
      </c>
      <c r="Q38" s="7" t="n">
        <f aca="false">H38*20</f>
        <v>30</v>
      </c>
      <c r="R38" s="7" t="n">
        <f aca="false">N38-O38</f>
        <v>45</v>
      </c>
      <c r="S38" s="15" t="s">
        <v>36</v>
      </c>
      <c r="T38" s="15" t="s">
        <v>131</v>
      </c>
      <c r="U38" s="7"/>
    </row>
    <row r="39" s="12" customFormat="true" ht="21" hidden="false" customHeight="true" outlineLevel="0" collapsed="false">
      <c r="A39" s="7" t="n">
        <v>4</v>
      </c>
      <c r="B39" s="9" t="s">
        <v>30</v>
      </c>
      <c r="C39" s="9" t="s">
        <v>120</v>
      </c>
      <c r="D39" s="9" t="s">
        <v>132</v>
      </c>
      <c r="E39" s="7" t="s">
        <v>133</v>
      </c>
      <c r="F39" s="9" t="s">
        <v>134</v>
      </c>
      <c r="G39" s="9" t="s">
        <v>35</v>
      </c>
      <c r="H39" s="7" t="n">
        <v>3.5</v>
      </c>
      <c r="I39" s="7"/>
      <c r="J39" s="7"/>
      <c r="K39" s="7" t="n">
        <v>3.5</v>
      </c>
      <c r="L39" s="7" t="n">
        <v>2017</v>
      </c>
      <c r="M39" s="7" t="n">
        <v>2017</v>
      </c>
      <c r="N39" s="7" t="n">
        <f aca="false">SUM(H39*60)</f>
        <v>210</v>
      </c>
      <c r="O39" s="7" t="n">
        <f aca="false">SUM(P39:Q39)</f>
        <v>105</v>
      </c>
      <c r="P39" s="7" t="n">
        <f aca="false">H39*10</f>
        <v>35</v>
      </c>
      <c r="Q39" s="7" t="n">
        <f aca="false">H39*20</f>
        <v>70</v>
      </c>
      <c r="R39" s="7" t="n">
        <f aca="false">N39-O39</f>
        <v>105</v>
      </c>
      <c r="S39" s="9" t="s">
        <v>36</v>
      </c>
      <c r="T39" s="9" t="s">
        <v>135</v>
      </c>
      <c r="U39" s="7"/>
    </row>
    <row r="40" s="12" customFormat="true" ht="21" hidden="false" customHeight="true" outlineLevel="0" collapsed="false">
      <c r="A40" s="7" t="n">
        <v>5</v>
      </c>
      <c r="B40" s="9" t="s">
        <v>30</v>
      </c>
      <c r="C40" s="9" t="s">
        <v>120</v>
      </c>
      <c r="D40" s="10" t="s">
        <v>132</v>
      </c>
      <c r="E40" s="16" t="s">
        <v>136</v>
      </c>
      <c r="F40" s="16" t="s">
        <v>137</v>
      </c>
      <c r="G40" s="9" t="s">
        <v>127</v>
      </c>
      <c r="H40" s="7" t="n">
        <f aca="false">K40</f>
        <v>1.85</v>
      </c>
      <c r="I40" s="5"/>
      <c r="J40" s="5"/>
      <c r="K40" s="16" t="n">
        <v>1.85</v>
      </c>
      <c r="L40" s="7" t="n">
        <v>2017</v>
      </c>
      <c r="M40" s="7" t="n">
        <v>2017</v>
      </c>
      <c r="N40" s="7" t="n">
        <f aca="false">SUM(H40*60)</f>
        <v>111</v>
      </c>
      <c r="O40" s="7" t="n">
        <f aca="false">SUM(P40:Q40)</f>
        <v>55.5</v>
      </c>
      <c r="P40" s="7" t="n">
        <f aca="false">H40*10</f>
        <v>18.5</v>
      </c>
      <c r="Q40" s="7" t="n">
        <f aca="false">H40*20</f>
        <v>37</v>
      </c>
      <c r="R40" s="7" t="n">
        <f aca="false">N40-O40</f>
        <v>55.5</v>
      </c>
      <c r="S40" s="9" t="s">
        <v>36</v>
      </c>
      <c r="T40" s="9" t="s">
        <v>138</v>
      </c>
      <c r="U40" s="7"/>
    </row>
    <row r="41" s="12" customFormat="true" ht="21" hidden="false" customHeight="true" outlineLevel="0" collapsed="false">
      <c r="A41" s="7" t="n">
        <v>6</v>
      </c>
      <c r="B41" s="9" t="s">
        <v>30</v>
      </c>
      <c r="C41" s="9" t="s">
        <v>120</v>
      </c>
      <c r="D41" s="10" t="s">
        <v>139</v>
      </c>
      <c r="E41" s="16" t="s">
        <v>140</v>
      </c>
      <c r="F41" s="10" t="s">
        <v>141</v>
      </c>
      <c r="G41" s="9" t="s">
        <v>127</v>
      </c>
      <c r="H41" s="7" t="n">
        <f aca="false">K41</f>
        <v>1</v>
      </c>
      <c r="I41" s="5"/>
      <c r="J41" s="5"/>
      <c r="K41" s="16" t="n">
        <v>1</v>
      </c>
      <c r="L41" s="7" t="n">
        <v>2017</v>
      </c>
      <c r="M41" s="7" t="n">
        <v>2017</v>
      </c>
      <c r="N41" s="7" t="n">
        <f aca="false">SUM(H41*60)</f>
        <v>60</v>
      </c>
      <c r="O41" s="7" t="n">
        <f aca="false">SUM(P41:Q41)</f>
        <v>30</v>
      </c>
      <c r="P41" s="7" t="n">
        <f aca="false">H41*10</f>
        <v>10</v>
      </c>
      <c r="Q41" s="7" t="n">
        <f aca="false">H41*20</f>
        <v>20</v>
      </c>
      <c r="R41" s="7" t="n">
        <f aca="false">N41-O41</f>
        <v>30</v>
      </c>
      <c r="S41" s="9" t="s">
        <v>36</v>
      </c>
      <c r="T41" s="9" t="s">
        <v>142</v>
      </c>
      <c r="U41" s="7"/>
    </row>
    <row r="42" s="12" customFormat="true" ht="21" hidden="false" customHeight="true" outlineLevel="0" collapsed="false">
      <c r="A42" s="7" t="n">
        <v>7</v>
      </c>
      <c r="B42" s="9" t="s">
        <v>30</v>
      </c>
      <c r="C42" s="9" t="s">
        <v>120</v>
      </c>
      <c r="D42" s="10" t="s">
        <v>139</v>
      </c>
      <c r="E42" s="14" t="s">
        <v>143</v>
      </c>
      <c r="F42" s="15" t="s">
        <v>144</v>
      </c>
      <c r="G42" s="9" t="s">
        <v>35</v>
      </c>
      <c r="H42" s="14" t="n">
        <v>1.6</v>
      </c>
      <c r="I42" s="14"/>
      <c r="J42" s="14"/>
      <c r="K42" s="14" t="n">
        <v>1.6</v>
      </c>
      <c r="L42" s="7" t="n">
        <v>2017</v>
      </c>
      <c r="M42" s="7" t="n">
        <v>2017</v>
      </c>
      <c r="N42" s="14" t="n">
        <f aca="false">SUM(H42*60)</f>
        <v>96</v>
      </c>
      <c r="O42" s="7" t="n">
        <f aca="false">SUM(P42:Q42)</f>
        <v>48</v>
      </c>
      <c r="P42" s="7" t="n">
        <f aca="false">H42*10</f>
        <v>16</v>
      </c>
      <c r="Q42" s="7" t="n">
        <f aca="false">H42*20</f>
        <v>32</v>
      </c>
      <c r="R42" s="7" t="n">
        <f aca="false">N42-O42</f>
        <v>48</v>
      </c>
      <c r="S42" s="15" t="s">
        <v>36</v>
      </c>
      <c r="T42" s="15" t="s">
        <v>145</v>
      </c>
      <c r="U42" s="7"/>
    </row>
    <row r="43" s="12" customFormat="true" ht="21" hidden="false" customHeight="true" outlineLevel="0" collapsed="false">
      <c r="A43" s="7" t="n">
        <v>8</v>
      </c>
      <c r="B43" s="9" t="s">
        <v>30</v>
      </c>
      <c r="C43" s="9" t="s">
        <v>120</v>
      </c>
      <c r="D43" s="10" t="s">
        <v>146</v>
      </c>
      <c r="E43" s="16" t="s">
        <v>147</v>
      </c>
      <c r="F43" s="10" t="s">
        <v>148</v>
      </c>
      <c r="G43" s="9" t="s">
        <v>127</v>
      </c>
      <c r="H43" s="7" t="n">
        <f aca="false">K43</f>
        <v>1.23</v>
      </c>
      <c r="I43" s="5"/>
      <c r="J43" s="5"/>
      <c r="K43" s="16" t="n">
        <v>1.23</v>
      </c>
      <c r="L43" s="7" t="n">
        <v>2017</v>
      </c>
      <c r="M43" s="7" t="n">
        <v>2017</v>
      </c>
      <c r="N43" s="7" t="n">
        <f aca="false">SUM(H43*60)</f>
        <v>73.8</v>
      </c>
      <c r="O43" s="7" t="n">
        <f aca="false">SUM(P43:Q43)</f>
        <v>36.9</v>
      </c>
      <c r="P43" s="7" t="n">
        <f aca="false">H43*10</f>
        <v>12.3</v>
      </c>
      <c r="Q43" s="7" t="n">
        <f aca="false">H43*20</f>
        <v>24.6</v>
      </c>
      <c r="R43" s="7" t="n">
        <f aca="false">N43-O43</f>
        <v>36.9</v>
      </c>
      <c r="S43" s="9" t="s">
        <v>36</v>
      </c>
      <c r="T43" s="9" t="s">
        <v>149</v>
      </c>
      <c r="U43" s="7"/>
    </row>
    <row r="44" s="12" customFormat="true" ht="21" hidden="false" customHeight="true" outlineLevel="0" collapsed="false">
      <c r="A44" s="7" t="n">
        <v>9</v>
      </c>
      <c r="B44" s="9" t="s">
        <v>30</v>
      </c>
      <c r="C44" s="9" t="s">
        <v>120</v>
      </c>
      <c r="D44" s="10" t="s">
        <v>146</v>
      </c>
      <c r="E44" s="16" t="s">
        <v>150</v>
      </c>
      <c r="F44" s="10" t="s">
        <v>151</v>
      </c>
      <c r="G44" s="9" t="s">
        <v>127</v>
      </c>
      <c r="H44" s="7" t="n">
        <v>1.5</v>
      </c>
      <c r="I44" s="5"/>
      <c r="J44" s="5"/>
      <c r="K44" s="16" t="n">
        <v>1.5</v>
      </c>
      <c r="L44" s="7" t="n">
        <v>2017</v>
      </c>
      <c r="M44" s="7" t="n">
        <v>2017</v>
      </c>
      <c r="N44" s="7" t="n">
        <f aca="false">SUM(H44*60)</f>
        <v>90</v>
      </c>
      <c r="O44" s="7" t="n">
        <f aca="false">SUM(P44:Q44)</f>
        <v>45</v>
      </c>
      <c r="P44" s="7" t="n">
        <f aca="false">H44*10</f>
        <v>15</v>
      </c>
      <c r="Q44" s="7" t="n">
        <f aca="false">H44*20</f>
        <v>30</v>
      </c>
      <c r="R44" s="7" t="n">
        <f aca="false">N44-O44</f>
        <v>45</v>
      </c>
      <c r="S44" s="9" t="s">
        <v>36</v>
      </c>
      <c r="T44" s="9" t="s">
        <v>152</v>
      </c>
      <c r="U44" s="7"/>
    </row>
    <row r="45" s="12" customFormat="true" ht="21" hidden="false" customHeight="true" outlineLevel="0" collapsed="false">
      <c r="A45" s="7" t="n">
        <v>10</v>
      </c>
      <c r="B45" s="9" t="s">
        <v>30</v>
      </c>
      <c r="C45" s="9" t="s">
        <v>120</v>
      </c>
      <c r="D45" s="10" t="s">
        <v>153</v>
      </c>
      <c r="E45" s="16" t="s">
        <v>154</v>
      </c>
      <c r="F45" s="10" t="s">
        <v>155</v>
      </c>
      <c r="G45" s="9" t="s">
        <v>127</v>
      </c>
      <c r="H45" s="7" t="n">
        <f aca="false">K45</f>
        <v>1.84</v>
      </c>
      <c r="I45" s="5"/>
      <c r="J45" s="5"/>
      <c r="K45" s="16" t="n">
        <v>1.84</v>
      </c>
      <c r="L45" s="7" t="n">
        <v>2017</v>
      </c>
      <c r="M45" s="7" t="n">
        <v>2017</v>
      </c>
      <c r="N45" s="7" t="n">
        <f aca="false">SUM(H45*60)</f>
        <v>110.4</v>
      </c>
      <c r="O45" s="7" t="n">
        <f aca="false">SUM(P45:Q45)</f>
        <v>55.2</v>
      </c>
      <c r="P45" s="7" t="n">
        <f aca="false">H45*10</f>
        <v>18.4</v>
      </c>
      <c r="Q45" s="7" t="n">
        <f aca="false">H45*20</f>
        <v>36.8</v>
      </c>
      <c r="R45" s="7" t="n">
        <f aca="false">N45-O45</f>
        <v>55.2</v>
      </c>
      <c r="S45" s="9" t="s">
        <v>36</v>
      </c>
      <c r="T45" s="9" t="s">
        <v>156</v>
      </c>
      <c r="U45" s="7"/>
    </row>
    <row r="46" s="12" customFormat="true" ht="21" hidden="false" customHeight="true" outlineLevel="0" collapsed="false">
      <c r="A46" s="7" t="n">
        <v>11</v>
      </c>
      <c r="B46" s="9" t="s">
        <v>30</v>
      </c>
      <c r="C46" s="9" t="s">
        <v>120</v>
      </c>
      <c r="D46" s="9" t="s">
        <v>157</v>
      </c>
      <c r="E46" s="7" t="s">
        <v>158</v>
      </c>
      <c r="F46" s="9" t="s">
        <v>159</v>
      </c>
      <c r="G46" s="9" t="s">
        <v>35</v>
      </c>
      <c r="H46" s="7" t="n">
        <v>1.9</v>
      </c>
      <c r="I46" s="7"/>
      <c r="J46" s="7"/>
      <c r="K46" s="7" t="n">
        <v>1.9</v>
      </c>
      <c r="L46" s="7" t="n">
        <v>2017</v>
      </c>
      <c r="M46" s="7" t="n">
        <v>2017</v>
      </c>
      <c r="N46" s="7" t="n">
        <f aca="false">SUM(H46*60)</f>
        <v>114</v>
      </c>
      <c r="O46" s="7" t="n">
        <f aca="false">SUM(P46:Q46)</f>
        <v>57</v>
      </c>
      <c r="P46" s="7" t="n">
        <f aca="false">H46*10</f>
        <v>19</v>
      </c>
      <c r="Q46" s="7" t="n">
        <f aca="false">H46*20</f>
        <v>38</v>
      </c>
      <c r="R46" s="7" t="n">
        <f aca="false">N46-O46</f>
        <v>57</v>
      </c>
      <c r="S46" s="9" t="s">
        <v>36</v>
      </c>
      <c r="T46" s="9" t="s">
        <v>160</v>
      </c>
      <c r="U46" s="7"/>
    </row>
    <row r="47" s="12" customFormat="true" ht="21" hidden="false" customHeight="true" outlineLevel="0" collapsed="false">
      <c r="A47" s="7" t="n">
        <v>12</v>
      </c>
      <c r="B47" s="9" t="s">
        <v>30</v>
      </c>
      <c r="C47" s="9" t="s">
        <v>120</v>
      </c>
      <c r="D47" s="10" t="s">
        <v>161</v>
      </c>
      <c r="E47" s="16" t="s">
        <v>162</v>
      </c>
      <c r="F47" s="10" t="s">
        <v>163</v>
      </c>
      <c r="G47" s="9" t="s">
        <v>127</v>
      </c>
      <c r="H47" s="7" t="n">
        <f aca="false">K47</f>
        <v>1.4</v>
      </c>
      <c r="I47" s="5"/>
      <c r="J47" s="5"/>
      <c r="K47" s="7" t="n">
        <v>1.4</v>
      </c>
      <c r="L47" s="7" t="n">
        <v>2017</v>
      </c>
      <c r="M47" s="7" t="n">
        <v>2017</v>
      </c>
      <c r="N47" s="7" t="n">
        <f aca="false">SUM(H47*60)</f>
        <v>84</v>
      </c>
      <c r="O47" s="7" t="n">
        <f aca="false">SUM(P47:Q47)</f>
        <v>42</v>
      </c>
      <c r="P47" s="7" t="n">
        <f aca="false">H47*10</f>
        <v>14</v>
      </c>
      <c r="Q47" s="7" t="n">
        <f aca="false">H47*20</f>
        <v>28</v>
      </c>
      <c r="R47" s="7" t="n">
        <f aca="false">N47-O47</f>
        <v>42</v>
      </c>
      <c r="S47" s="9" t="s">
        <v>36</v>
      </c>
      <c r="T47" s="17" t="s">
        <v>164</v>
      </c>
      <c r="U47" s="7"/>
    </row>
    <row r="48" s="12" customFormat="true" ht="21" hidden="false" customHeight="true" outlineLevel="0" collapsed="false">
      <c r="A48" s="7" t="n">
        <v>13</v>
      </c>
      <c r="B48" s="9" t="s">
        <v>30</v>
      </c>
      <c r="C48" s="9" t="s">
        <v>120</v>
      </c>
      <c r="D48" s="10" t="s">
        <v>161</v>
      </c>
      <c r="E48" s="16" t="s">
        <v>165</v>
      </c>
      <c r="F48" s="10" t="s">
        <v>166</v>
      </c>
      <c r="G48" s="9" t="s">
        <v>127</v>
      </c>
      <c r="H48" s="7" t="n">
        <f aca="false">K48</f>
        <v>1</v>
      </c>
      <c r="I48" s="5"/>
      <c r="J48" s="5"/>
      <c r="K48" s="7" t="n">
        <v>1</v>
      </c>
      <c r="L48" s="7" t="n">
        <v>2017</v>
      </c>
      <c r="M48" s="7" t="n">
        <v>2017</v>
      </c>
      <c r="N48" s="7" t="n">
        <f aca="false">SUM(H48*60)</f>
        <v>60</v>
      </c>
      <c r="O48" s="7" t="n">
        <f aca="false">SUM(P48:Q48)</f>
        <v>30</v>
      </c>
      <c r="P48" s="7" t="n">
        <f aca="false">H48*10</f>
        <v>10</v>
      </c>
      <c r="Q48" s="7" t="n">
        <f aca="false">H48*20</f>
        <v>20</v>
      </c>
      <c r="R48" s="7" t="n">
        <f aca="false">N48-O48</f>
        <v>30</v>
      </c>
      <c r="S48" s="9" t="s">
        <v>36</v>
      </c>
      <c r="T48" s="17" t="s">
        <v>164</v>
      </c>
      <c r="U48" s="7"/>
    </row>
    <row r="49" s="12" customFormat="true" ht="21" hidden="false" customHeight="true" outlineLevel="0" collapsed="false">
      <c r="A49" s="7" t="n">
        <v>14</v>
      </c>
      <c r="B49" s="9" t="s">
        <v>30</v>
      </c>
      <c r="C49" s="9" t="s">
        <v>120</v>
      </c>
      <c r="D49" s="10" t="s">
        <v>161</v>
      </c>
      <c r="E49" s="16" t="s">
        <v>167</v>
      </c>
      <c r="F49" s="9" t="s">
        <v>168</v>
      </c>
      <c r="G49" s="9" t="s">
        <v>127</v>
      </c>
      <c r="H49" s="7" t="n">
        <f aca="false">K49</f>
        <v>0.87</v>
      </c>
      <c r="I49" s="5"/>
      <c r="J49" s="5"/>
      <c r="K49" s="7" t="n">
        <v>0.87</v>
      </c>
      <c r="L49" s="7" t="n">
        <v>2017</v>
      </c>
      <c r="M49" s="7" t="n">
        <v>2017</v>
      </c>
      <c r="N49" s="7" t="n">
        <f aca="false">SUM(H49*60)</f>
        <v>52.2</v>
      </c>
      <c r="O49" s="7" t="n">
        <f aca="false">SUM(P49:Q49)</f>
        <v>26.1</v>
      </c>
      <c r="P49" s="7" t="n">
        <f aca="false">H49*10</f>
        <v>8.7</v>
      </c>
      <c r="Q49" s="7" t="n">
        <f aca="false">H49*20</f>
        <v>17.4</v>
      </c>
      <c r="R49" s="7" t="n">
        <f aca="false">N49-O49</f>
        <v>26.1</v>
      </c>
      <c r="S49" s="9" t="s">
        <v>36</v>
      </c>
      <c r="T49" s="9" t="s">
        <v>169</v>
      </c>
      <c r="U49" s="13"/>
    </row>
    <row r="50" s="12" customFormat="true" ht="21" hidden="false" customHeight="true" outlineLevel="0" collapsed="false">
      <c r="A50" s="7" t="n">
        <v>15</v>
      </c>
      <c r="B50" s="9" t="s">
        <v>30</v>
      </c>
      <c r="C50" s="9" t="s">
        <v>120</v>
      </c>
      <c r="D50" s="10" t="s">
        <v>170</v>
      </c>
      <c r="E50" s="16" t="s">
        <v>171</v>
      </c>
      <c r="F50" s="9" t="s">
        <v>172</v>
      </c>
      <c r="G50" s="9" t="s">
        <v>127</v>
      </c>
      <c r="H50" s="7" t="n">
        <f aca="false">K50</f>
        <v>2.5</v>
      </c>
      <c r="I50" s="5"/>
      <c r="J50" s="5"/>
      <c r="K50" s="7" t="n">
        <v>2.5</v>
      </c>
      <c r="L50" s="7" t="n">
        <v>2017</v>
      </c>
      <c r="M50" s="7" t="n">
        <v>2017</v>
      </c>
      <c r="N50" s="7" t="n">
        <v>162.5</v>
      </c>
      <c r="O50" s="7" t="n">
        <f aca="false">SUM(P50:Q50)</f>
        <v>75</v>
      </c>
      <c r="P50" s="7" t="n">
        <f aca="false">H50*10</f>
        <v>25</v>
      </c>
      <c r="Q50" s="7" t="n">
        <f aca="false">H50*20</f>
        <v>50</v>
      </c>
      <c r="R50" s="7" t="n">
        <f aca="false">N50-O50</f>
        <v>87.5</v>
      </c>
      <c r="S50" s="9" t="s">
        <v>36</v>
      </c>
      <c r="T50" s="9" t="s">
        <v>173</v>
      </c>
      <c r="U50" s="13"/>
    </row>
    <row r="51" s="12" customFormat="true" ht="21" hidden="false" customHeight="true" outlineLevel="0" collapsed="false">
      <c r="A51" s="7" t="n">
        <v>16</v>
      </c>
      <c r="B51" s="9" t="s">
        <v>30</v>
      </c>
      <c r="C51" s="9" t="s">
        <v>120</v>
      </c>
      <c r="D51" s="15" t="s">
        <v>170</v>
      </c>
      <c r="E51" s="14" t="s">
        <v>174</v>
      </c>
      <c r="F51" s="15" t="s">
        <v>175</v>
      </c>
      <c r="G51" s="9" t="s">
        <v>127</v>
      </c>
      <c r="H51" s="14" t="n">
        <v>1.5</v>
      </c>
      <c r="I51" s="14"/>
      <c r="J51" s="14"/>
      <c r="K51" s="14" t="n">
        <v>1.5</v>
      </c>
      <c r="L51" s="14" t="n">
        <v>2017</v>
      </c>
      <c r="M51" s="14" t="n">
        <v>2017</v>
      </c>
      <c r="N51" s="14" t="n">
        <f aca="false">SUM(H51*60)</f>
        <v>90</v>
      </c>
      <c r="O51" s="7" t="n">
        <f aca="false">SUM(P51:Q51)</f>
        <v>45</v>
      </c>
      <c r="P51" s="7" t="n">
        <f aca="false">H51*10</f>
        <v>15</v>
      </c>
      <c r="Q51" s="7" t="n">
        <f aca="false">H51*20</f>
        <v>30</v>
      </c>
      <c r="R51" s="7" t="n">
        <f aca="false">N51-O51</f>
        <v>45</v>
      </c>
      <c r="S51" s="15" t="s">
        <v>36</v>
      </c>
      <c r="T51" s="15" t="s">
        <v>176</v>
      </c>
      <c r="U51" s="13"/>
    </row>
    <row r="52" s="12" customFormat="true" ht="21" hidden="false" customHeight="true" outlineLevel="0" collapsed="false">
      <c r="A52" s="7" t="n">
        <v>17</v>
      </c>
      <c r="B52" s="9" t="s">
        <v>30</v>
      </c>
      <c r="C52" s="9" t="s">
        <v>120</v>
      </c>
      <c r="D52" s="10" t="s">
        <v>177</v>
      </c>
      <c r="E52" s="16" t="s">
        <v>178</v>
      </c>
      <c r="F52" s="9" t="s">
        <v>179</v>
      </c>
      <c r="G52" s="9" t="s">
        <v>127</v>
      </c>
      <c r="H52" s="7" t="n">
        <f aca="false">K52</f>
        <v>2.61</v>
      </c>
      <c r="I52" s="5"/>
      <c r="J52" s="5"/>
      <c r="K52" s="16" t="n">
        <v>2.61</v>
      </c>
      <c r="L52" s="7" t="n">
        <v>2017</v>
      </c>
      <c r="M52" s="7" t="n">
        <v>2017</v>
      </c>
      <c r="N52" s="7" t="n">
        <f aca="false">SUM(H52*60)</f>
        <v>156.6</v>
      </c>
      <c r="O52" s="7" t="n">
        <f aca="false">SUM(P52:Q52)</f>
        <v>78.3</v>
      </c>
      <c r="P52" s="7" t="n">
        <f aca="false">H52*10</f>
        <v>26.1</v>
      </c>
      <c r="Q52" s="7" t="n">
        <f aca="false">H52*20</f>
        <v>52.2</v>
      </c>
      <c r="R52" s="7" t="n">
        <f aca="false">N52-O52</f>
        <v>78.3</v>
      </c>
      <c r="S52" s="9" t="s">
        <v>36</v>
      </c>
      <c r="T52" s="9" t="s">
        <v>180</v>
      </c>
      <c r="U52" s="13"/>
    </row>
    <row r="53" s="12" customFormat="true" ht="21" hidden="false" customHeight="true" outlineLevel="0" collapsed="false">
      <c r="A53" s="7" t="n">
        <v>18</v>
      </c>
      <c r="B53" s="9" t="s">
        <v>30</v>
      </c>
      <c r="C53" s="9" t="s">
        <v>120</v>
      </c>
      <c r="D53" s="9" t="s">
        <v>177</v>
      </c>
      <c r="E53" s="16" t="s">
        <v>181</v>
      </c>
      <c r="F53" s="9" t="s">
        <v>182</v>
      </c>
      <c r="G53" s="9" t="s">
        <v>127</v>
      </c>
      <c r="H53" s="7" t="n">
        <f aca="false">K53</f>
        <v>2</v>
      </c>
      <c r="I53" s="5"/>
      <c r="J53" s="5"/>
      <c r="K53" s="7" t="n">
        <v>2</v>
      </c>
      <c r="L53" s="7" t="n">
        <v>2017</v>
      </c>
      <c r="M53" s="7" t="n">
        <v>2017</v>
      </c>
      <c r="N53" s="7" t="n">
        <f aca="false">SUM(H53*60)</f>
        <v>120</v>
      </c>
      <c r="O53" s="7" t="n">
        <f aca="false">SUM(P53:Q53)</f>
        <v>60</v>
      </c>
      <c r="P53" s="7" t="n">
        <f aca="false">H53*10</f>
        <v>20</v>
      </c>
      <c r="Q53" s="7" t="n">
        <f aca="false">H53*20</f>
        <v>40</v>
      </c>
      <c r="R53" s="7" t="n">
        <f aca="false">N53-O53</f>
        <v>60</v>
      </c>
      <c r="S53" s="9" t="s">
        <v>36</v>
      </c>
      <c r="T53" s="9" t="s">
        <v>183</v>
      </c>
      <c r="U53" s="13"/>
    </row>
    <row r="54" s="12" customFormat="true" ht="21" hidden="false" customHeight="true" outlineLevel="0" collapsed="false">
      <c r="A54" s="7" t="n">
        <v>19</v>
      </c>
      <c r="B54" s="9" t="s">
        <v>30</v>
      </c>
      <c r="C54" s="9" t="s">
        <v>120</v>
      </c>
      <c r="D54" s="9" t="s">
        <v>177</v>
      </c>
      <c r="E54" s="7" t="s">
        <v>184</v>
      </c>
      <c r="F54" s="9" t="s">
        <v>185</v>
      </c>
      <c r="G54" s="9" t="s">
        <v>127</v>
      </c>
      <c r="H54" s="7" t="n">
        <f aca="false">K54</f>
        <v>1.5</v>
      </c>
      <c r="I54" s="5"/>
      <c r="J54" s="5"/>
      <c r="K54" s="7" t="n">
        <v>1.5</v>
      </c>
      <c r="L54" s="7" t="n">
        <v>2017</v>
      </c>
      <c r="M54" s="7" t="n">
        <v>2017</v>
      </c>
      <c r="N54" s="7" t="n">
        <f aca="false">SUM(H54*60)</f>
        <v>90</v>
      </c>
      <c r="O54" s="7" t="n">
        <f aca="false">SUM(P54:Q54)</f>
        <v>45</v>
      </c>
      <c r="P54" s="7" t="n">
        <f aca="false">H54*10</f>
        <v>15</v>
      </c>
      <c r="Q54" s="7" t="n">
        <f aca="false">H54*20</f>
        <v>30</v>
      </c>
      <c r="R54" s="7" t="n">
        <f aca="false">N54-O54</f>
        <v>45</v>
      </c>
      <c r="S54" s="9" t="s">
        <v>36</v>
      </c>
      <c r="T54" s="9" t="s">
        <v>186</v>
      </c>
      <c r="U54" s="13"/>
    </row>
    <row r="55" s="12" customFormat="true" ht="21" hidden="false" customHeight="true" outlineLevel="0" collapsed="false">
      <c r="A55" s="7" t="n">
        <v>20</v>
      </c>
      <c r="B55" s="9" t="s">
        <v>30</v>
      </c>
      <c r="C55" s="9" t="s">
        <v>120</v>
      </c>
      <c r="D55" s="10" t="s">
        <v>187</v>
      </c>
      <c r="E55" s="16" t="s">
        <v>188</v>
      </c>
      <c r="F55" s="10" t="s">
        <v>189</v>
      </c>
      <c r="G55" s="9" t="s">
        <v>127</v>
      </c>
      <c r="H55" s="7" t="n">
        <f aca="false">K55</f>
        <v>1.5</v>
      </c>
      <c r="I55" s="5"/>
      <c r="J55" s="5"/>
      <c r="K55" s="16" t="n">
        <v>1.5</v>
      </c>
      <c r="L55" s="7" t="n">
        <v>2017</v>
      </c>
      <c r="M55" s="7" t="n">
        <v>2017</v>
      </c>
      <c r="N55" s="7" t="n">
        <f aca="false">SUM(H55*60)</f>
        <v>90</v>
      </c>
      <c r="O55" s="7" t="n">
        <f aca="false">SUM(P55:Q55)</f>
        <v>45</v>
      </c>
      <c r="P55" s="7" t="n">
        <f aca="false">H55*10</f>
        <v>15</v>
      </c>
      <c r="Q55" s="7" t="n">
        <f aca="false">H55*20</f>
        <v>30</v>
      </c>
      <c r="R55" s="7" t="n">
        <f aca="false">N55-O55</f>
        <v>45</v>
      </c>
      <c r="S55" s="9" t="s">
        <v>36</v>
      </c>
      <c r="T55" s="9" t="s">
        <v>190</v>
      </c>
      <c r="U55" s="13"/>
    </row>
    <row r="56" s="12" customFormat="true" ht="21" hidden="false" customHeight="true" outlineLevel="0" collapsed="false">
      <c r="A56" s="7" t="n">
        <v>21</v>
      </c>
      <c r="B56" s="9" t="s">
        <v>30</v>
      </c>
      <c r="C56" s="9" t="s">
        <v>120</v>
      </c>
      <c r="D56" s="10" t="s">
        <v>187</v>
      </c>
      <c r="E56" s="16" t="s">
        <v>191</v>
      </c>
      <c r="F56" s="16" t="s">
        <v>192</v>
      </c>
      <c r="G56" s="9" t="s">
        <v>127</v>
      </c>
      <c r="H56" s="7" t="n">
        <v>1.25</v>
      </c>
      <c r="I56" s="5"/>
      <c r="J56" s="5"/>
      <c r="K56" s="16" t="n">
        <v>1.25</v>
      </c>
      <c r="L56" s="7" t="n">
        <v>2017</v>
      </c>
      <c r="M56" s="7" t="n">
        <v>2017</v>
      </c>
      <c r="N56" s="7" t="n">
        <f aca="false">SUM(H56*60)</f>
        <v>75</v>
      </c>
      <c r="O56" s="7" t="n">
        <f aca="false">SUM(P56:Q56)</f>
        <v>37.5</v>
      </c>
      <c r="P56" s="7" t="n">
        <f aca="false">H56*10</f>
        <v>12.5</v>
      </c>
      <c r="Q56" s="7" t="n">
        <f aca="false">H56*20</f>
        <v>25</v>
      </c>
      <c r="R56" s="7" t="n">
        <f aca="false">N56-O56</f>
        <v>37.5</v>
      </c>
      <c r="S56" s="9" t="s">
        <v>36</v>
      </c>
      <c r="T56" s="9" t="s">
        <v>193</v>
      </c>
      <c r="U56" s="13"/>
    </row>
    <row r="57" s="12" customFormat="true" ht="21" hidden="false" customHeight="true" outlineLevel="0" collapsed="false">
      <c r="A57" s="7" t="n">
        <v>22</v>
      </c>
      <c r="B57" s="9" t="s">
        <v>30</v>
      </c>
      <c r="C57" s="9" t="s">
        <v>120</v>
      </c>
      <c r="D57" s="9" t="s">
        <v>194</v>
      </c>
      <c r="E57" s="7" t="s">
        <v>195</v>
      </c>
      <c r="F57" s="9" t="s">
        <v>196</v>
      </c>
      <c r="G57" s="9" t="s">
        <v>35</v>
      </c>
      <c r="H57" s="7" t="n">
        <f aca="false">K57</f>
        <v>1.4</v>
      </c>
      <c r="I57" s="7"/>
      <c r="J57" s="7"/>
      <c r="K57" s="7" t="n">
        <v>1.4</v>
      </c>
      <c r="L57" s="7" t="n">
        <v>2017</v>
      </c>
      <c r="M57" s="7" t="n">
        <v>2017</v>
      </c>
      <c r="N57" s="7" t="n">
        <f aca="false">SUM(H57*60)</f>
        <v>84</v>
      </c>
      <c r="O57" s="7" t="n">
        <f aca="false">SUM(P57:Q57)</f>
        <v>42</v>
      </c>
      <c r="P57" s="7" t="n">
        <f aca="false">H57*10</f>
        <v>14</v>
      </c>
      <c r="Q57" s="7" t="n">
        <f aca="false">H57*20</f>
        <v>28</v>
      </c>
      <c r="R57" s="7" t="n">
        <f aca="false">N57-O57</f>
        <v>42</v>
      </c>
      <c r="S57" s="9" t="s">
        <v>36</v>
      </c>
      <c r="T57" s="9" t="s">
        <v>197</v>
      </c>
      <c r="U57" s="13"/>
    </row>
    <row r="58" s="12" customFormat="true" ht="21" hidden="false" customHeight="true" outlineLevel="0" collapsed="false">
      <c r="A58" s="7" t="n">
        <v>23</v>
      </c>
      <c r="B58" s="9" t="s">
        <v>30</v>
      </c>
      <c r="C58" s="9" t="s">
        <v>120</v>
      </c>
      <c r="D58" s="9" t="s">
        <v>194</v>
      </c>
      <c r="E58" s="7" t="n">
        <v>155</v>
      </c>
      <c r="F58" s="9" t="s">
        <v>198</v>
      </c>
      <c r="G58" s="9" t="s">
        <v>35</v>
      </c>
      <c r="H58" s="7" t="n">
        <f aca="false">K58</f>
        <v>1.8</v>
      </c>
      <c r="I58" s="7"/>
      <c r="J58" s="7"/>
      <c r="K58" s="7" t="n">
        <v>1.8</v>
      </c>
      <c r="L58" s="7" t="n">
        <v>2017</v>
      </c>
      <c r="M58" s="7" t="n">
        <v>2017</v>
      </c>
      <c r="N58" s="7" t="n">
        <f aca="false">SUM(H58*60)</f>
        <v>108</v>
      </c>
      <c r="O58" s="7" t="n">
        <f aca="false">SUM(P58:Q58)</f>
        <v>54</v>
      </c>
      <c r="P58" s="7" t="n">
        <f aca="false">H58*10</f>
        <v>18</v>
      </c>
      <c r="Q58" s="7" t="n">
        <f aca="false">H58*20</f>
        <v>36</v>
      </c>
      <c r="R58" s="7" t="n">
        <f aca="false">N58-O58</f>
        <v>54</v>
      </c>
      <c r="S58" s="9" t="s">
        <v>36</v>
      </c>
      <c r="T58" s="9" t="s">
        <v>199</v>
      </c>
      <c r="U58" s="13"/>
    </row>
    <row r="59" s="12" customFormat="true" ht="21" hidden="false" customHeight="true" outlineLevel="0" collapsed="false">
      <c r="A59" s="7" t="n">
        <v>24</v>
      </c>
      <c r="B59" s="9" t="s">
        <v>30</v>
      </c>
      <c r="C59" s="9" t="s">
        <v>120</v>
      </c>
      <c r="D59" s="10" t="s">
        <v>194</v>
      </c>
      <c r="E59" s="16" t="s">
        <v>200</v>
      </c>
      <c r="F59" s="10" t="s">
        <v>201</v>
      </c>
      <c r="G59" s="9" t="s">
        <v>127</v>
      </c>
      <c r="H59" s="7" t="n">
        <f aca="false">K59</f>
        <v>1.7</v>
      </c>
      <c r="I59" s="5"/>
      <c r="J59" s="5"/>
      <c r="K59" s="16" t="n">
        <v>1.7</v>
      </c>
      <c r="L59" s="7" t="n">
        <v>2017</v>
      </c>
      <c r="M59" s="7" t="n">
        <v>2017</v>
      </c>
      <c r="N59" s="7" t="n">
        <f aca="false">SUM(H59*60)</f>
        <v>102</v>
      </c>
      <c r="O59" s="7" t="n">
        <f aca="false">SUM(P59:Q59)</f>
        <v>51</v>
      </c>
      <c r="P59" s="7" t="n">
        <f aca="false">H59*10</f>
        <v>17</v>
      </c>
      <c r="Q59" s="7" t="n">
        <f aca="false">H59*20</f>
        <v>34</v>
      </c>
      <c r="R59" s="7" t="n">
        <f aca="false">N59-O59</f>
        <v>51</v>
      </c>
      <c r="S59" s="9" t="s">
        <v>36</v>
      </c>
      <c r="T59" s="9" t="s">
        <v>202</v>
      </c>
      <c r="U59" s="13"/>
    </row>
    <row r="60" s="12" customFormat="true" ht="21" hidden="false" customHeight="true" outlineLevel="0" collapsed="false">
      <c r="A60" s="4" t="s">
        <v>203</v>
      </c>
      <c r="B60" s="4"/>
      <c r="C60" s="4"/>
      <c r="D60" s="4"/>
      <c r="E60" s="5"/>
      <c r="F60" s="5"/>
      <c r="G60" s="5"/>
      <c r="H60" s="5" t="n">
        <f aca="false">SUM(H61:H82)</f>
        <v>46.62</v>
      </c>
      <c r="I60" s="5"/>
      <c r="J60" s="5"/>
      <c r="K60" s="5" t="n">
        <f aca="false">SUM(K61:K82)</f>
        <v>46.62</v>
      </c>
      <c r="L60" s="5"/>
      <c r="M60" s="5"/>
      <c r="N60" s="5" t="n">
        <f aca="false">SUM(N61:N82)</f>
        <v>2331</v>
      </c>
      <c r="O60" s="5" t="n">
        <f aca="false">SUM(O61:O82)</f>
        <v>1398.6</v>
      </c>
      <c r="P60" s="5" t="n">
        <f aca="false">SUM(P61:P82)</f>
        <v>466.2</v>
      </c>
      <c r="Q60" s="5" t="n">
        <f aca="false">SUM(Q61:Q82)</f>
        <v>932.4</v>
      </c>
      <c r="R60" s="5" t="n">
        <f aca="false">SUM(R61:R82)</f>
        <v>932.4</v>
      </c>
      <c r="S60" s="7"/>
      <c r="T60" s="7"/>
      <c r="U60" s="13"/>
    </row>
    <row r="61" s="12" customFormat="true" ht="21" hidden="false" customHeight="true" outlineLevel="0" collapsed="false">
      <c r="A61" s="7" t="n">
        <v>1</v>
      </c>
      <c r="B61" s="9" t="s">
        <v>30</v>
      </c>
      <c r="C61" s="9" t="s">
        <v>204</v>
      </c>
      <c r="D61" s="9" t="s">
        <v>205</v>
      </c>
      <c r="E61" s="7" t="s">
        <v>206</v>
      </c>
      <c r="F61" s="9" t="s">
        <v>207</v>
      </c>
      <c r="G61" s="9" t="s">
        <v>35</v>
      </c>
      <c r="H61" s="7" t="n">
        <f aca="false">K61</f>
        <v>4</v>
      </c>
      <c r="I61" s="5"/>
      <c r="J61" s="5"/>
      <c r="K61" s="7" t="n">
        <v>4</v>
      </c>
      <c r="L61" s="7" t="n">
        <v>2017</v>
      </c>
      <c r="M61" s="7" t="n">
        <v>2017</v>
      </c>
      <c r="N61" s="7" t="n">
        <f aca="false">H61*50</f>
        <v>200</v>
      </c>
      <c r="O61" s="7" t="n">
        <f aca="false">SUM(P61:Q61)</f>
        <v>120</v>
      </c>
      <c r="P61" s="7" t="n">
        <f aca="false">H61*10</f>
        <v>40</v>
      </c>
      <c r="Q61" s="7" t="n">
        <f aca="false">H61*20</f>
        <v>80</v>
      </c>
      <c r="R61" s="7" t="n">
        <f aca="false">N61-O61</f>
        <v>80</v>
      </c>
      <c r="S61" s="9" t="s">
        <v>36</v>
      </c>
      <c r="T61" s="9" t="s">
        <v>208</v>
      </c>
      <c r="U61" s="7"/>
    </row>
    <row r="62" s="12" customFormat="true" ht="21" hidden="false" customHeight="true" outlineLevel="0" collapsed="false">
      <c r="A62" s="7" t="n">
        <v>2</v>
      </c>
      <c r="B62" s="9" t="s">
        <v>30</v>
      </c>
      <c r="C62" s="9" t="s">
        <v>204</v>
      </c>
      <c r="D62" s="9" t="s">
        <v>209</v>
      </c>
      <c r="E62" s="7" t="s">
        <v>210</v>
      </c>
      <c r="F62" s="9" t="s">
        <v>211</v>
      </c>
      <c r="G62" s="9" t="s">
        <v>35</v>
      </c>
      <c r="H62" s="7" t="n">
        <f aca="false">K62</f>
        <v>2</v>
      </c>
      <c r="I62" s="7"/>
      <c r="J62" s="7"/>
      <c r="K62" s="7" t="n">
        <v>2</v>
      </c>
      <c r="L62" s="7" t="n">
        <v>2017</v>
      </c>
      <c r="M62" s="7" t="n">
        <v>2017</v>
      </c>
      <c r="N62" s="7" t="n">
        <f aca="false">H62*50</f>
        <v>100</v>
      </c>
      <c r="O62" s="7" t="n">
        <f aca="false">SUM(P62:Q62)</f>
        <v>60</v>
      </c>
      <c r="P62" s="7" t="n">
        <f aca="false">H62*10</f>
        <v>20</v>
      </c>
      <c r="Q62" s="7" t="n">
        <f aca="false">H62*20</f>
        <v>40</v>
      </c>
      <c r="R62" s="7" t="n">
        <f aca="false">N62-O62</f>
        <v>40</v>
      </c>
      <c r="S62" s="9" t="s">
        <v>36</v>
      </c>
      <c r="T62" s="9" t="s">
        <v>212</v>
      </c>
      <c r="U62" s="7"/>
    </row>
    <row r="63" s="12" customFormat="true" ht="21" hidden="false" customHeight="true" outlineLevel="0" collapsed="false">
      <c r="A63" s="7" t="n">
        <v>3</v>
      </c>
      <c r="B63" s="9" t="s">
        <v>30</v>
      </c>
      <c r="C63" s="9" t="s">
        <v>204</v>
      </c>
      <c r="D63" s="9" t="s">
        <v>213</v>
      </c>
      <c r="E63" s="7" t="s">
        <v>214</v>
      </c>
      <c r="F63" s="9" t="s">
        <v>215</v>
      </c>
      <c r="G63" s="9" t="s">
        <v>35</v>
      </c>
      <c r="H63" s="7" t="n">
        <f aca="false">K63</f>
        <v>1</v>
      </c>
      <c r="I63" s="5"/>
      <c r="J63" s="5"/>
      <c r="K63" s="7" t="n">
        <v>1</v>
      </c>
      <c r="L63" s="7" t="n">
        <v>2017</v>
      </c>
      <c r="M63" s="7" t="n">
        <v>2017</v>
      </c>
      <c r="N63" s="7" t="n">
        <f aca="false">H63*50</f>
        <v>50</v>
      </c>
      <c r="O63" s="7" t="n">
        <f aca="false">SUM(P63:Q63)</f>
        <v>30</v>
      </c>
      <c r="P63" s="7" t="n">
        <f aca="false">H63*10</f>
        <v>10</v>
      </c>
      <c r="Q63" s="7" t="n">
        <f aca="false">H63*20</f>
        <v>20</v>
      </c>
      <c r="R63" s="7" t="n">
        <f aca="false">N63-O63</f>
        <v>20</v>
      </c>
      <c r="S63" s="9" t="s">
        <v>36</v>
      </c>
      <c r="T63" s="9" t="s">
        <v>216</v>
      </c>
      <c r="U63" s="7"/>
    </row>
    <row r="64" s="12" customFormat="true" ht="21" hidden="false" customHeight="true" outlineLevel="0" collapsed="false">
      <c r="A64" s="7" t="n">
        <v>4</v>
      </c>
      <c r="B64" s="9" t="s">
        <v>30</v>
      </c>
      <c r="C64" s="9" t="s">
        <v>204</v>
      </c>
      <c r="D64" s="10" t="s">
        <v>217</v>
      </c>
      <c r="E64" s="7" t="s">
        <v>218</v>
      </c>
      <c r="F64" s="10" t="s">
        <v>219</v>
      </c>
      <c r="G64" s="9" t="s">
        <v>35</v>
      </c>
      <c r="H64" s="7" t="n">
        <f aca="false">K64</f>
        <v>2.72</v>
      </c>
      <c r="I64" s="5"/>
      <c r="J64" s="5"/>
      <c r="K64" s="7" t="n">
        <v>2.72</v>
      </c>
      <c r="L64" s="7" t="n">
        <v>2017</v>
      </c>
      <c r="M64" s="7" t="n">
        <v>2017</v>
      </c>
      <c r="N64" s="7" t="n">
        <f aca="false">H64*50</f>
        <v>136</v>
      </c>
      <c r="O64" s="7" t="n">
        <f aca="false">SUM(P64:Q64)</f>
        <v>81.6</v>
      </c>
      <c r="P64" s="7" t="n">
        <f aca="false">H64*10</f>
        <v>27.2</v>
      </c>
      <c r="Q64" s="7" t="n">
        <f aca="false">H64*20</f>
        <v>54.4</v>
      </c>
      <c r="R64" s="7" t="n">
        <f aca="false">N64-O64</f>
        <v>54.4</v>
      </c>
      <c r="S64" s="9" t="s">
        <v>36</v>
      </c>
      <c r="T64" s="10" t="s">
        <v>220</v>
      </c>
      <c r="U64" s="13"/>
    </row>
    <row r="65" s="12" customFormat="true" ht="21" hidden="false" customHeight="true" outlineLevel="0" collapsed="false">
      <c r="A65" s="7" t="n">
        <v>5</v>
      </c>
      <c r="B65" s="9" t="s">
        <v>30</v>
      </c>
      <c r="C65" s="9" t="s">
        <v>204</v>
      </c>
      <c r="D65" s="10" t="s">
        <v>221</v>
      </c>
      <c r="E65" s="7" t="s">
        <v>222</v>
      </c>
      <c r="F65" s="10" t="s">
        <v>223</v>
      </c>
      <c r="G65" s="9" t="s">
        <v>35</v>
      </c>
      <c r="H65" s="7" t="n">
        <f aca="false">K65</f>
        <v>2.88</v>
      </c>
      <c r="I65" s="5"/>
      <c r="J65" s="5"/>
      <c r="K65" s="7" t="n">
        <v>2.88</v>
      </c>
      <c r="L65" s="7" t="n">
        <v>2017</v>
      </c>
      <c r="M65" s="7" t="n">
        <v>2017</v>
      </c>
      <c r="N65" s="7" t="n">
        <f aca="false">H65*50</f>
        <v>144</v>
      </c>
      <c r="O65" s="7" t="n">
        <f aca="false">SUM(P65:Q65)</f>
        <v>86.4</v>
      </c>
      <c r="P65" s="7" t="n">
        <f aca="false">H65*10</f>
        <v>28.8</v>
      </c>
      <c r="Q65" s="7" t="n">
        <f aca="false">H65*20</f>
        <v>57.6</v>
      </c>
      <c r="R65" s="7" t="n">
        <f aca="false">N65-O65</f>
        <v>57.6</v>
      </c>
      <c r="S65" s="9" t="s">
        <v>36</v>
      </c>
      <c r="T65" s="10" t="s">
        <v>224</v>
      </c>
      <c r="U65" s="13"/>
    </row>
    <row r="66" s="12" customFormat="true" ht="21" hidden="false" customHeight="true" outlineLevel="0" collapsed="false">
      <c r="A66" s="7" t="n">
        <v>6</v>
      </c>
      <c r="B66" s="9" t="s">
        <v>30</v>
      </c>
      <c r="C66" s="9" t="s">
        <v>204</v>
      </c>
      <c r="D66" s="10" t="s">
        <v>221</v>
      </c>
      <c r="E66" s="7" t="s">
        <v>225</v>
      </c>
      <c r="F66" s="10" t="s">
        <v>226</v>
      </c>
      <c r="G66" s="9" t="s">
        <v>35</v>
      </c>
      <c r="H66" s="7" t="n">
        <f aca="false">K66</f>
        <v>2.73</v>
      </c>
      <c r="I66" s="5"/>
      <c r="J66" s="5"/>
      <c r="K66" s="7" t="n">
        <v>2.73</v>
      </c>
      <c r="L66" s="7" t="n">
        <v>2017</v>
      </c>
      <c r="M66" s="7" t="n">
        <v>2017</v>
      </c>
      <c r="N66" s="7" t="n">
        <f aca="false">H66*50</f>
        <v>136.5</v>
      </c>
      <c r="O66" s="7" t="n">
        <f aca="false">SUM(P66:Q66)</f>
        <v>81.9</v>
      </c>
      <c r="P66" s="7" t="n">
        <f aca="false">H66*10</f>
        <v>27.3</v>
      </c>
      <c r="Q66" s="7" t="n">
        <f aca="false">H66*20</f>
        <v>54.6</v>
      </c>
      <c r="R66" s="7" t="n">
        <f aca="false">N66-O66</f>
        <v>54.6</v>
      </c>
      <c r="S66" s="9" t="s">
        <v>36</v>
      </c>
      <c r="T66" s="10" t="s">
        <v>227</v>
      </c>
      <c r="U66" s="13"/>
    </row>
    <row r="67" s="12" customFormat="true" ht="21" hidden="false" customHeight="true" outlineLevel="0" collapsed="false">
      <c r="A67" s="7" t="n">
        <v>7</v>
      </c>
      <c r="B67" s="9" t="s">
        <v>30</v>
      </c>
      <c r="C67" s="9" t="s">
        <v>204</v>
      </c>
      <c r="D67" s="10" t="s">
        <v>221</v>
      </c>
      <c r="E67" s="7" t="s">
        <v>140</v>
      </c>
      <c r="F67" s="10" t="s">
        <v>228</v>
      </c>
      <c r="G67" s="9" t="s">
        <v>35</v>
      </c>
      <c r="H67" s="7" t="n">
        <f aca="false">K67</f>
        <v>1.51</v>
      </c>
      <c r="I67" s="5"/>
      <c r="J67" s="5"/>
      <c r="K67" s="7" t="n">
        <v>1.51</v>
      </c>
      <c r="L67" s="7" t="n">
        <v>2017</v>
      </c>
      <c r="M67" s="7" t="n">
        <v>2017</v>
      </c>
      <c r="N67" s="7" t="n">
        <f aca="false">H67*50</f>
        <v>75.5</v>
      </c>
      <c r="O67" s="7" t="n">
        <f aca="false">SUM(P67:Q67)</f>
        <v>45.3</v>
      </c>
      <c r="P67" s="7" t="n">
        <f aca="false">H67*10</f>
        <v>15.1</v>
      </c>
      <c r="Q67" s="7" t="n">
        <f aca="false">H67*20</f>
        <v>30.2</v>
      </c>
      <c r="R67" s="7" t="n">
        <f aca="false">N67-O67</f>
        <v>30.2</v>
      </c>
      <c r="S67" s="9" t="s">
        <v>36</v>
      </c>
      <c r="T67" s="10" t="s">
        <v>229</v>
      </c>
      <c r="U67" s="13"/>
    </row>
    <row r="68" s="12" customFormat="true" ht="21" hidden="false" customHeight="true" outlineLevel="0" collapsed="false">
      <c r="A68" s="7" t="n">
        <v>8</v>
      </c>
      <c r="B68" s="9" t="s">
        <v>30</v>
      </c>
      <c r="C68" s="9" t="s">
        <v>204</v>
      </c>
      <c r="D68" s="9" t="s">
        <v>230</v>
      </c>
      <c r="E68" s="7" t="s">
        <v>231</v>
      </c>
      <c r="F68" s="9" t="s">
        <v>232</v>
      </c>
      <c r="G68" s="9" t="s">
        <v>35</v>
      </c>
      <c r="H68" s="7" t="n">
        <f aca="false">K68</f>
        <v>1.09</v>
      </c>
      <c r="I68" s="5"/>
      <c r="J68" s="5"/>
      <c r="K68" s="7" t="n">
        <v>1.09</v>
      </c>
      <c r="L68" s="7" t="n">
        <v>2017</v>
      </c>
      <c r="M68" s="7" t="n">
        <v>2017</v>
      </c>
      <c r="N68" s="7" t="n">
        <f aca="false">H68*50</f>
        <v>54.5</v>
      </c>
      <c r="O68" s="7" t="n">
        <f aca="false">SUM(P68:Q68)</f>
        <v>32.7</v>
      </c>
      <c r="P68" s="7" t="n">
        <f aca="false">H68*10</f>
        <v>10.9</v>
      </c>
      <c r="Q68" s="7" t="n">
        <f aca="false">H68*20</f>
        <v>21.8</v>
      </c>
      <c r="R68" s="7" t="n">
        <f aca="false">N68-O68</f>
        <v>21.8</v>
      </c>
      <c r="S68" s="9" t="s">
        <v>36</v>
      </c>
      <c r="T68" s="9" t="s">
        <v>232</v>
      </c>
      <c r="U68" s="7"/>
    </row>
    <row r="69" s="12" customFormat="true" ht="21" hidden="false" customHeight="true" outlineLevel="0" collapsed="false">
      <c r="A69" s="7" t="n">
        <v>9</v>
      </c>
      <c r="B69" s="9" t="s">
        <v>30</v>
      </c>
      <c r="C69" s="9" t="s">
        <v>204</v>
      </c>
      <c r="D69" s="9" t="s">
        <v>230</v>
      </c>
      <c r="E69" s="7" t="s">
        <v>233</v>
      </c>
      <c r="F69" s="9" t="s">
        <v>234</v>
      </c>
      <c r="G69" s="9" t="s">
        <v>35</v>
      </c>
      <c r="H69" s="7" t="n">
        <f aca="false">K69</f>
        <v>1.43</v>
      </c>
      <c r="I69" s="5"/>
      <c r="J69" s="5"/>
      <c r="K69" s="7" t="n">
        <v>1.43</v>
      </c>
      <c r="L69" s="7" t="n">
        <v>2017</v>
      </c>
      <c r="M69" s="7" t="n">
        <v>2017</v>
      </c>
      <c r="N69" s="7" t="n">
        <f aca="false">H69*50</f>
        <v>71.5</v>
      </c>
      <c r="O69" s="7" t="n">
        <f aca="false">SUM(P69:Q69)</f>
        <v>42.9</v>
      </c>
      <c r="P69" s="7" t="n">
        <f aca="false">H69*10</f>
        <v>14.3</v>
      </c>
      <c r="Q69" s="7" t="n">
        <f aca="false">H69*20</f>
        <v>28.6</v>
      </c>
      <c r="R69" s="7" t="n">
        <f aca="false">N69-O69</f>
        <v>28.6</v>
      </c>
      <c r="S69" s="9" t="s">
        <v>36</v>
      </c>
      <c r="T69" s="9" t="s">
        <v>235</v>
      </c>
      <c r="U69" s="7"/>
    </row>
    <row r="70" s="12" customFormat="true" ht="21" hidden="false" customHeight="true" outlineLevel="0" collapsed="false">
      <c r="A70" s="7" t="n">
        <v>10</v>
      </c>
      <c r="B70" s="9" t="s">
        <v>30</v>
      </c>
      <c r="C70" s="9" t="s">
        <v>204</v>
      </c>
      <c r="D70" s="10" t="s">
        <v>230</v>
      </c>
      <c r="E70" s="7" t="s">
        <v>236</v>
      </c>
      <c r="F70" s="10" t="s">
        <v>237</v>
      </c>
      <c r="G70" s="9" t="s">
        <v>35</v>
      </c>
      <c r="H70" s="7" t="n">
        <f aca="false">K70</f>
        <v>1.04</v>
      </c>
      <c r="I70" s="5"/>
      <c r="J70" s="5"/>
      <c r="K70" s="7" t="n">
        <v>1.04</v>
      </c>
      <c r="L70" s="7" t="n">
        <v>2017</v>
      </c>
      <c r="M70" s="7" t="n">
        <v>2017</v>
      </c>
      <c r="N70" s="7" t="n">
        <f aca="false">H70*50</f>
        <v>52</v>
      </c>
      <c r="O70" s="7" t="n">
        <f aca="false">SUM(P70:Q70)</f>
        <v>31.2</v>
      </c>
      <c r="P70" s="7" t="n">
        <f aca="false">H70*10</f>
        <v>10.4</v>
      </c>
      <c r="Q70" s="7" t="n">
        <f aca="false">H70*20</f>
        <v>20.8</v>
      </c>
      <c r="R70" s="7" t="n">
        <f aca="false">N70-O70</f>
        <v>20.8</v>
      </c>
      <c r="S70" s="9" t="s">
        <v>36</v>
      </c>
      <c r="T70" s="10" t="s">
        <v>238</v>
      </c>
      <c r="U70" s="13"/>
    </row>
    <row r="71" s="12" customFormat="true" ht="21" hidden="false" customHeight="true" outlineLevel="0" collapsed="false">
      <c r="A71" s="7" t="n">
        <v>11</v>
      </c>
      <c r="B71" s="9" t="s">
        <v>30</v>
      </c>
      <c r="C71" s="9" t="s">
        <v>204</v>
      </c>
      <c r="D71" s="10" t="s">
        <v>230</v>
      </c>
      <c r="E71" s="7" t="s">
        <v>239</v>
      </c>
      <c r="F71" s="10" t="s">
        <v>240</v>
      </c>
      <c r="G71" s="9" t="s">
        <v>35</v>
      </c>
      <c r="H71" s="7" t="n">
        <f aca="false">K71</f>
        <v>2.06</v>
      </c>
      <c r="I71" s="5"/>
      <c r="J71" s="5"/>
      <c r="K71" s="7" t="n">
        <v>2.06</v>
      </c>
      <c r="L71" s="7" t="n">
        <v>2017</v>
      </c>
      <c r="M71" s="7" t="n">
        <v>2017</v>
      </c>
      <c r="N71" s="7" t="n">
        <f aca="false">H71*50</f>
        <v>103</v>
      </c>
      <c r="O71" s="7" t="n">
        <f aca="false">SUM(P71:Q71)</f>
        <v>61.8</v>
      </c>
      <c r="P71" s="7" t="n">
        <f aca="false">H71*10</f>
        <v>20.6</v>
      </c>
      <c r="Q71" s="7" t="n">
        <f aca="false">H71*20</f>
        <v>41.2</v>
      </c>
      <c r="R71" s="7" t="n">
        <f aca="false">N71-O71</f>
        <v>41.2</v>
      </c>
      <c r="S71" s="9" t="s">
        <v>36</v>
      </c>
      <c r="T71" s="10" t="s">
        <v>241</v>
      </c>
      <c r="U71" s="13"/>
    </row>
    <row r="72" s="12" customFormat="true" ht="21" hidden="false" customHeight="true" outlineLevel="0" collapsed="false">
      <c r="A72" s="7" t="n">
        <v>12</v>
      </c>
      <c r="B72" s="9" t="s">
        <v>30</v>
      </c>
      <c r="C72" s="9" t="s">
        <v>204</v>
      </c>
      <c r="D72" s="10" t="s">
        <v>230</v>
      </c>
      <c r="E72" s="7" t="s">
        <v>242</v>
      </c>
      <c r="F72" s="10" t="s">
        <v>243</v>
      </c>
      <c r="G72" s="9" t="s">
        <v>35</v>
      </c>
      <c r="H72" s="7" t="n">
        <f aca="false">K72</f>
        <v>2.16</v>
      </c>
      <c r="I72" s="5"/>
      <c r="J72" s="5"/>
      <c r="K72" s="7" t="n">
        <v>2.16</v>
      </c>
      <c r="L72" s="7" t="n">
        <v>2017</v>
      </c>
      <c r="M72" s="7" t="n">
        <v>2017</v>
      </c>
      <c r="N72" s="7" t="n">
        <f aca="false">H72*50</f>
        <v>108</v>
      </c>
      <c r="O72" s="7" t="n">
        <f aca="false">SUM(P72:Q72)</f>
        <v>64.8</v>
      </c>
      <c r="P72" s="7" t="n">
        <f aca="false">H72*10</f>
        <v>21.6</v>
      </c>
      <c r="Q72" s="7" t="n">
        <f aca="false">H72*20</f>
        <v>43.2</v>
      </c>
      <c r="R72" s="7" t="n">
        <f aca="false">N72-O72</f>
        <v>43.2</v>
      </c>
      <c r="S72" s="9" t="s">
        <v>36</v>
      </c>
      <c r="T72" s="10" t="s">
        <v>244</v>
      </c>
      <c r="U72" s="13"/>
    </row>
    <row r="73" s="12" customFormat="true" ht="21" hidden="false" customHeight="true" outlineLevel="0" collapsed="false">
      <c r="A73" s="7" t="n">
        <v>13</v>
      </c>
      <c r="B73" s="9" t="s">
        <v>30</v>
      </c>
      <c r="C73" s="9" t="s">
        <v>204</v>
      </c>
      <c r="D73" s="9" t="s">
        <v>245</v>
      </c>
      <c r="E73" s="7" t="s">
        <v>246</v>
      </c>
      <c r="F73" s="9" t="s">
        <v>247</v>
      </c>
      <c r="G73" s="9" t="s">
        <v>35</v>
      </c>
      <c r="H73" s="7" t="n">
        <f aca="false">K73</f>
        <v>3</v>
      </c>
      <c r="I73" s="5"/>
      <c r="J73" s="5"/>
      <c r="K73" s="7" t="n">
        <v>3</v>
      </c>
      <c r="L73" s="7" t="n">
        <v>2017</v>
      </c>
      <c r="M73" s="7" t="n">
        <v>2017</v>
      </c>
      <c r="N73" s="7" t="n">
        <f aca="false">H73*50</f>
        <v>150</v>
      </c>
      <c r="O73" s="7" t="n">
        <f aca="false">SUM(P73:Q73)</f>
        <v>90</v>
      </c>
      <c r="P73" s="7" t="n">
        <f aca="false">H73*10</f>
        <v>30</v>
      </c>
      <c r="Q73" s="7" t="n">
        <f aca="false">H73*20</f>
        <v>60</v>
      </c>
      <c r="R73" s="7" t="n">
        <f aca="false">N73-O73</f>
        <v>60</v>
      </c>
      <c r="S73" s="9" t="s">
        <v>36</v>
      </c>
      <c r="T73" s="9" t="s">
        <v>248</v>
      </c>
      <c r="U73" s="7"/>
    </row>
    <row r="74" s="12" customFormat="true" ht="21" hidden="false" customHeight="true" outlineLevel="0" collapsed="false">
      <c r="A74" s="7" t="n">
        <v>14</v>
      </c>
      <c r="B74" s="9" t="s">
        <v>30</v>
      </c>
      <c r="C74" s="9" t="s">
        <v>204</v>
      </c>
      <c r="D74" s="10" t="s">
        <v>245</v>
      </c>
      <c r="E74" s="7" t="s">
        <v>249</v>
      </c>
      <c r="F74" s="10" t="s">
        <v>250</v>
      </c>
      <c r="G74" s="9" t="s">
        <v>35</v>
      </c>
      <c r="H74" s="7" t="n">
        <f aca="false">K74</f>
        <v>2</v>
      </c>
      <c r="I74" s="5"/>
      <c r="J74" s="5"/>
      <c r="K74" s="7" t="n">
        <v>2</v>
      </c>
      <c r="L74" s="7" t="n">
        <v>2017</v>
      </c>
      <c r="M74" s="7" t="n">
        <v>2017</v>
      </c>
      <c r="N74" s="7" t="n">
        <f aca="false">H74*50</f>
        <v>100</v>
      </c>
      <c r="O74" s="7" t="n">
        <f aca="false">SUM(P74:Q74)</f>
        <v>60</v>
      </c>
      <c r="P74" s="7" t="n">
        <f aca="false">H74*10</f>
        <v>20</v>
      </c>
      <c r="Q74" s="7" t="n">
        <f aca="false">H74*20</f>
        <v>40</v>
      </c>
      <c r="R74" s="7" t="n">
        <f aca="false">N74-O74</f>
        <v>40</v>
      </c>
      <c r="S74" s="9" t="s">
        <v>36</v>
      </c>
      <c r="T74" s="10" t="s">
        <v>251</v>
      </c>
      <c r="U74" s="13"/>
    </row>
    <row r="75" s="12" customFormat="true" ht="21" hidden="false" customHeight="true" outlineLevel="0" collapsed="false">
      <c r="A75" s="7" t="n">
        <v>15</v>
      </c>
      <c r="B75" s="9" t="s">
        <v>30</v>
      </c>
      <c r="C75" s="9" t="s">
        <v>204</v>
      </c>
      <c r="D75" s="10" t="s">
        <v>245</v>
      </c>
      <c r="E75" s="7" t="s">
        <v>252</v>
      </c>
      <c r="F75" s="10" t="s">
        <v>253</v>
      </c>
      <c r="G75" s="9" t="s">
        <v>35</v>
      </c>
      <c r="H75" s="7" t="n">
        <f aca="false">K75</f>
        <v>2</v>
      </c>
      <c r="I75" s="5"/>
      <c r="J75" s="5"/>
      <c r="K75" s="7" t="n">
        <v>2</v>
      </c>
      <c r="L75" s="7" t="n">
        <v>2017</v>
      </c>
      <c r="M75" s="7" t="n">
        <v>2017</v>
      </c>
      <c r="N75" s="7" t="n">
        <f aca="false">H75*50</f>
        <v>100</v>
      </c>
      <c r="O75" s="7" t="n">
        <f aca="false">SUM(P75:Q75)</f>
        <v>60</v>
      </c>
      <c r="P75" s="7" t="n">
        <f aca="false">H75*10</f>
        <v>20</v>
      </c>
      <c r="Q75" s="7" t="n">
        <f aca="false">H75*20</f>
        <v>40</v>
      </c>
      <c r="R75" s="7" t="n">
        <f aca="false">N75-O75</f>
        <v>40</v>
      </c>
      <c r="S75" s="9" t="s">
        <v>36</v>
      </c>
      <c r="T75" s="10" t="s">
        <v>254</v>
      </c>
      <c r="U75" s="13"/>
    </row>
    <row r="76" s="12" customFormat="true" ht="21" hidden="false" customHeight="true" outlineLevel="0" collapsed="false">
      <c r="A76" s="7" t="n">
        <v>16</v>
      </c>
      <c r="B76" s="9" t="s">
        <v>30</v>
      </c>
      <c r="C76" s="9" t="s">
        <v>204</v>
      </c>
      <c r="D76" s="9" t="s">
        <v>255</v>
      </c>
      <c r="E76" s="7" t="s">
        <v>256</v>
      </c>
      <c r="F76" s="9" t="s">
        <v>257</v>
      </c>
      <c r="G76" s="9" t="s">
        <v>35</v>
      </c>
      <c r="H76" s="7" t="n">
        <f aca="false">K76</f>
        <v>2</v>
      </c>
      <c r="I76" s="5"/>
      <c r="J76" s="5"/>
      <c r="K76" s="7" t="n">
        <v>2</v>
      </c>
      <c r="L76" s="7" t="n">
        <v>2017</v>
      </c>
      <c r="M76" s="7" t="n">
        <v>2017</v>
      </c>
      <c r="N76" s="7" t="n">
        <f aca="false">H76*50</f>
        <v>100</v>
      </c>
      <c r="O76" s="7" t="n">
        <f aca="false">SUM(P76:Q76)</f>
        <v>60</v>
      </c>
      <c r="P76" s="7" t="n">
        <f aca="false">H76*10</f>
        <v>20</v>
      </c>
      <c r="Q76" s="7" t="n">
        <f aca="false">H76*20</f>
        <v>40</v>
      </c>
      <c r="R76" s="7" t="n">
        <f aca="false">N76-O76</f>
        <v>40</v>
      </c>
      <c r="S76" s="9" t="s">
        <v>36</v>
      </c>
      <c r="T76" s="9" t="s">
        <v>258</v>
      </c>
      <c r="U76" s="13"/>
    </row>
    <row r="77" s="12" customFormat="true" ht="21" hidden="false" customHeight="true" outlineLevel="0" collapsed="false">
      <c r="A77" s="7" t="n">
        <v>17</v>
      </c>
      <c r="B77" s="9" t="s">
        <v>30</v>
      </c>
      <c r="C77" s="9" t="s">
        <v>204</v>
      </c>
      <c r="D77" s="9" t="s">
        <v>259</v>
      </c>
      <c r="E77" s="7" t="s">
        <v>260</v>
      </c>
      <c r="F77" s="9" t="s">
        <v>261</v>
      </c>
      <c r="G77" s="9" t="s">
        <v>35</v>
      </c>
      <c r="H77" s="7" t="n">
        <f aca="false">K77</f>
        <v>3</v>
      </c>
      <c r="I77" s="5"/>
      <c r="J77" s="5"/>
      <c r="K77" s="7" t="n">
        <v>3</v>
      </c>
      <c r="L77" s="7" t="n">
        <v>2017</v>
      </c>
      <c r="M77" s="7" t="n">
        <v>2017</v>
      </c>
      <c r="N77" s="7" t="n">
        <f aca="false">H77*50</f>
        <v>150</v>
      </c>
      <c r="O77" s="7" t="n">
        <f aca="false">SUM(P77:Q77)</f>
        <v>90</v>
      </c>
      <c r="P77" s="7" t="n">
        <f aca="false">H77*10</f>
        <v>30</v>
      </c>
      <c r="Q77" s="7" t="n">
        <f aca="false">H77*20</f>
        <v>60</v>
      </c>
      <c r="R77" s="7" t="n">
        <f aca="false">N77-O77</f>
        <v>60</v>
      </c>
      <c r="S77" s="9" t="s">
        <v>36</v>
      </c>
      <c r="T77" s="9" t="s">
        <v>262</v>
      </c>
      <c r="U77" s="7"/>
    </row>
    <row r="78" s="12" customFormat="true" ht="21" hidden="false" customHeight="true" outlineLevel="0" collapsed="false">
      <c r="A78" s="7" t="n">
        <v>18</v>
      </c>
      <c r="B78" s="9" t="s">
        <v>30</v>
      </c>
      <c r="C78" s="9" t="s">
        <v>204</v>
      </c>
      <c r="D78" s="9" t="s">
        <v>259</v>
      </c>
      <c r="E78" s="7" t="s">
        <v>263</v>
      </c>
      <c r="F78" s="10" t="s">
        <v>264</v>
      </c>
      <c r="G78" s="9" t="s">
        <v>35</v>
      </c>
      <c r="H78" s="7" t="n">
        <f aca="false">K78</f>
        <v>2</v>
      </c>
      <c r="I78" s="5"/>
      <c r="J78" s="5"/>
      <c r="K78" s="7" t="n">
        <v>2</v>
      </c>
      <c r="L78" s="7" t="n">
        <v>2017</v>
      </c>
      <c r="M78" s="7" t="n">
        <v>2017</v>
      </c>
      <c r="N78" s="7" t="n">
        <f aca="false">H78*50</f>
        <v>100</v>
      </c>
      <c r="O78" s="7" t="n">
        <f aca="false">SUM(P78:Q78)</f>
        <v>60</v>
      </c>
      <c r="P78" s="7" t="n">
        <f aca="false">H78*10</f>
        <v>20</v>
      </c>
      <c r="Q78" s="7" t="n">
        <f aca="false">H78*20</f>
        <v>40</v>
      </c>
      <c r="R78" s="7" t="n">
        <f aca="false">N78-O78</f>
        <v>40</v>
      </c>
      <c r="S78" s="9" t="s">
        <v>36</v>
      </c>
      <c r="T78" s="9" t="s">
        <v>265</v>
      </c>
      <c r="U78" s="13"/>
    </row>
    <row r="79" s="12" customFormat="true" ht="21" hidden="false" customHeight="true" outlineLevel="0" collapsed="false">
      <c r="A79" s="7" t="n">
        <v>19</v>
      </c>
      <c r="B79" s="9" t="s">
        <v>30</v>
      </c>
      <c r="C79" s="9" t="s">
        <v>204</v>
      </c>
      <c r="D79" s="9" t="s">
        <v>266</v>
      </c>
      <c r="E79" s="7" t="s">
        <v>267</v>
      </c>
      <c r="F79" s="9" t="s">
        <v>268</v>
      </c>
      <c r="G79" s="9" t="s">
        <v>35</v>
      </c>
      <c r="H79" s="7" t="n">
        <f aca="false">K79</f>
        <v>1.5</v>
      </c>
      <c r="I79" s="7"/>
      <c r="J79" s="7"/>
      <c r="K79" s="7" t="n">
        <v>1.5</v>
      </c>
      <c r="L79" s="7" t="n">
        <v>2017</v>
      </c>
      <c r="M79" s="7" t="n">
        <v>2017</v>
      </c>
      <c r="N79" s="7" t="n">
        <f aca="false">H79*50</f>
        <v>75</v>
      </c>
      <c r="O79" s="7" t="n">
        <f aca="false">SUM(P79:Q79)</f>
        <v>45</v>
      </c>
      <c r="P79" s="7" t="n">
        <f aca="false">H79*10</f>
        <v>15</v>
      </c>
      <c r="Q79" s="7" t="n">
        <f aca="false">H79*20</f>
        <v>30</v>
      </c>
      <c r="R79" s="7" t="n">
        <f aca="false">N79-O79</f>
        <v>30</v>
      </c>
      <c r="S79" s="9" t="s">
        <v>36</v>
      </c>
      <c r="T79" s="9" t="s">
        <v>269</v>
      </c>
      <c r="U79" s="13"/>
    </row>
    <row r="80" s="12" customFormat="true" ht="21" hidden="false" customHeight="true" outlineLevel="0" collapsed="false">
      <c r="A80" s="7" t="n">
        <v>20</v>
      </c>
      <c r="B80" s="9" t="s">
        <v>30</v>
      </c>
      <c r="C80" s="9" t="s">
        <v>204</v>
      </c>
      <c r="D80" s="10" t="s">
        <v>266</v>
      </c>
      <c r="E80" s="7" t="s">
        <v>270</v>
      </c>
      <c r="F80" s="10" t="s">
        <v>271</v>
      </c>
      <c r="G80" s="9" t="s">
        <v>35</v>
      </c>
      <c r="H80" s="7" t="n">
        <f aca="false">K80</f>
        <v>2</v>
      </c>
      <c r="I80" s="7"/>
      <c r="J80" s="7"/>
      <c r="K80" s="7" t="n">
        <v>2</v>
      </c>
      <c r="L80" s="7" t="n">
        <v>2017</v>
      </c>
      <c r="M80" s="7" t="n">
        <v>2017</v>
      </c>
      <c r="N80" s="7" t="n">
        <f aca="false">H80*50</f>
        <v>100</v>
      </c>
      <c r="O80" s="7" t="n">
        <f aca="false">SUM(P80:Q80)</f>
        <v>60</v>
      </c>
      <c r="P80" s="7" t="n">
        <f aca="false">H80*10</f>
        <v>20</v>
      </c>
      <c r="Q80" s="7" t="n">
        <f aca="false">H80*20</f>
        <v>40</v>
      </c>
      <c r="R80" s="7" t="n">
        <f aca="false">N80-O80</f>
        <v>40</v>
      </c>
      <c r="S80" s="9" t="s">
        <v>36</v>
      </c>
      <c r="T80" s="10" t="s">
        <v>272</v>
      </c>
      <c r="U80" s="13"/>
    </row>
    <row r="81" s="12" customFormat="true" ht="21" hidden="false" customHeight="true" outlineLevel="0" collapsed="false">
      <c r="A81" s="7" t="n">
        <v>21</v>
      </c>
      <c r="B81" s="9" t="s">
        <v>30</v>
      </c>
      <c r="C81" s="9" t="s">
        <v>204</v>
      </c>
      <c r="D81" s="10" t="s">
        <v>266</v>
      </c>
      <c r="E81" s="7" t="s">
        <v>273</v>
      </c>
      <c r="F81" s="10" t="s">
        <v>274</v>
      </c>
      <c r="G81" s="9" t="s">
        <v>35</v>
      </c>
      <c r="H81" s="7" t="n">
        <f aca="false">K81</f>
        <v>2.5</v>
      </c>
      <c r="I81" s="7"/>
      <c r="J81" s="7"/>
      <c r="K81" s="7" t="n">
        <v>2.5</v>
      </c>
      <c r="L81" s="7" t="n">
        <v>2017</v>
      </c>
      <c r="M81" s="7" t="n">
        <v>2017</v>
      </c>
      <c r="N81" s="7" t="n">
        <f aca="false">H81*50</f>
        <v>125</v>
      </c>
      <c r="O81" s="7" t="n">
        <f aca="false">SUM(P81:Q81)</f>
        <v>75</v>
      </c>
      <c r="P81" s="7" t="n">
        <f aca="false">H81*10</f>
        <v>25</v>
      </c>
      <c r="Q81" s="7" t="n">
        <f aca="false">H81*20</f>
        <v>50</v>
      </c>
      <c r="R81" s="7" t="n">
        <f aca="false">N81-O81</f>
        <v>50</v>
      </c>
      <c r="S81" s="9" t="s">
        <v>36</v>
      </c>
      <c r="T81" s="10" t="s">
        <v>275</v>
      </c>
      <c r="U81" s="7"/>
    </row>
    <row r="82" s="12" customFormat="true" ht="21" hidden="false" customHeight="true" outlineLevel="0" collapsed="false">
      <c r="A82" s="7" t="n">
        <v>22</v>
      </c>
      <c r="B82" s="9" t="s">
        <v>30</v>
      </c>
      <c r="C82" s="9" t="s">
        <v>204</v>
      </c>
      <c r="D82" s="10" t="s">
        <v>276</v>
      </c>
      <c r="E82" s="7" t="s">
        <v>277</v>
      </c>
      <c r="F82" s="10" t="s">
        <v>278</v>
      </c>
      <c r="G82" s="9" t="s">
        <v>35</v>
      </c>
      <c r="H82" s="7" t="n">
        <f aca="false">K82</f>
        <v>2</v>
      </c>
      <c r="I82" s="7"/>
      <c r="J82" s="7"/>
      <c r="K82" s="7" t="n">
        <v>2</v>
      </c>
      <c r="L82" s="7" t="n">
        <v>2017</v>
      </c>
      <c r="M82" s="7" t="n">
        <v>2017</v>
      </c>
      <c r="N82" s="7" t="n">
        <f aca="false">H82*50</f>
        <v>100</v>
      </c>
      <c r="O82" s="7" t="n">
        <f aca="false">SUM(P82:Q82)</f>
        <v>60</v>
      </c>
      <c r="P82" s="7" t="n">
        <f aca="false">H82*10</f>
        <v>20</v>
      </c>
      <c r="Q82" s="7" t="n">
        <f aca="false">H82*20</f>
        <v>40</v>
      </c>
      <c r="R82" s="7" t="n">
        <f aca="false">N82-O82</f>
        <v>40</v>
      </c>
      <c r="S82" s="9" t="s">
        <v>36</v>
      </c>
      <c r="T82" s="10" t="s">
        <v>279</v>
      </c>
      <c r="U82" s="13"/>
    </row>
    <row r="83" s="12" customFormat="true" ht="21" hidden="false" customHeight="true" outlineLevel="0" collapsed="false">
      <c r="A83" s="4" t="s">
        <v>280</v>
      </c>
      <c r="B83" s="4"/>
      <c r="C83" s="4"/>
      <c r="D83" s="4"/>
      <c r="E83" s="5"/>
      <c r="F83" s="5"/>
      <c r="G83" s="5"/>
      <c r="H83" s="5" t="n">
        <f aca="false">SUM(H84:H114)</f>
        <v>37.56</v>
      </c>
      <c r="I83" s="5"/>
      <c r="J83" s="5"/>
      <c r="K83" s="5" t="n">
        <f aca="false">SUM(K84:K114)</f>
        <v>37.56</v>
      </c>
      <c r="L83" s="5"/>
      <c r="M83" s="5"/>
      <c r="N83" s="5" t="n">
        <f aca="false">SUM(N84:N114)</f>
        <v>1878</v>
      </c>
      <c r="O83" s="5" t="n">
        <f aca="false">SUM(O84:O114)</f>
        <v>1126.8</v>
      </c>
      <c r="P83" s="5" t="n">
        <f aca="false">SUM(P84:P114)</f>
        <v>375.6</v>
      </c>
      <c r="Q83" s="5" t="n">
        <f aca="false">SUM(Q84:Q114)</f>
        <v>751.2</v>
      </c>
      <c r="R83" s="5" t="n">
        <f aca="false">SUM(R84:R114)</f>
        <v>751.2</v>
      </c>
      <c r="S83" s="5"/>
      <c r="T83" s="2"/>
      <c r="U83" s="13"/>
    </row>
    <row r="84" s="12" customFormat="true" ht="21" hidden="false" customHeight="true" outlineLevel="0" collapsed="false">
      <c r="A84" s="7" t="n">
        <v>1</v>
      </c>
      <c r="B84" s="9" t="s">
        <v>30</v>
      </c>
      <c r="C84" s="18" t="s">
        <v>281</v>
      </c>
      <c r="D84" s="19" t="s">
        <v>282</v>
      </c>
      <c r="E84" s="20" t="s">
        <v>283</v>
      </c>
      <c r="F84" s="19" t="s">
        <v>284</v>
      </c>
      <c r="G84" s="18" t="s">
        <v>127</v>
      </c>
      <c r="H84" s="7" t="n">
        <f aca="false">K84</f>
        <v>0.85</v>
      </c>
      <c r="I84" s="5"/>
      <c r="J84" s="5"/>
      <c r="K84" s="18" t="n">
        <v>0.85</v>
      </c>
      <c r="L84" s="7" t="n">
        <v>2017</v>
      </c>
      <c r="M84" s="7" t="n">
        <v>2017</v>
      </c>
      <c r="N84" s="7" t="n">
        <f aca="false">H84*50</f>
        <v>42.5</v>
      </c>
      <c r="O84" s="7" t="n">
        <f aca="false">SUM(P84:Q84)</f>
        <v>25.5</v>
      </c>
      <c r="P84" s="7" t="n">
        <f aca="false">H84*10</f>
        <v>8.5</v>
      </c>
      <c r="Q84" s="7" t="n">
        <f aca="false">H84*20</f>
        <v>17</v>
      </c>
      <c r="R84" s="7" t="n">
        <f aca="false">N84-O84</f>
        <v>17</v>
      </c>
      <c r="S84" s="9" t="s">
        <v>36</v>
      </c>
      <c r="T84" s="19" t="s">
        <v>285</v>
      </c>
      <c r="U84" s="7"/>
    </row>
    <row r="85" s="12" customFormat="true" ht="21" hidden="false" customHeight="true" outlineLevel="0" collapsed="false">
      <c r="A85" s="7" t="n">
        <v>2</v>
      </c>
      <c r="B85" s="9" t="s">
        <v>30</v>
      </c>
      <c r="C85" s="18" t="s">
        <v>281</v>
      </c>
      <c r="D85" s="19" t="s">
        <v>282</v>
      </c>
      <c r="E85" s="20" t="s">
        <v>286</v>
      </c>
      <c r="F85" s="19" t="s">
        <v>287</v>
      </c>
      <c r="G85" s="18" t="s">
        <v>127</v>
      </c>
      <c r="H85" s="7" t="n">
        <f aca="false">K85</f>
        <v>1.87</v>
      </c>
      <c r="I85" s="5"/>
      <c r="J85" s="5"/>
      <c r="K85" s="18" t="n">
        <v>1.87</v>
      </c>
      <c r="L85" s="7" t="n">
        <v>2017</v>
      </c>
      <c r="M85" s="7" t="n">
        <v>2017</v>
      </c>
      <c r="N85" s="7" t="n">
        <f aca="false">H85*50</f>
        <v>93.5</v>
      </c>
      <c r="O85" s="7" t="n">
        <f aca="false">SUM(P85:Q85)</f>
        <v>56.1</v>
      </c>
      <c r="P85" s="7" t="n">
        <f aca="false">H85*10</f>
        <v>18.7</v>
      </c>
      <c r="Q85" s="7" t="n">
        <f aca="false">H85*20</f>
        <v>37.4</v>
      </c>
      <c r="R85" s="7" t="n">
        <f aca="false">N85-O85</f>
        <v>37.4</v>
      </c>
      <c r="S85" s="9" t="s">
        <v>36</v>
      </c>
      <c r="T85" s="19" t="s">
        <v>288</v>
      </c>
      <c r="U85" s="7"/>
    </row>
    <row r="86" s="12" customFormat="true" ht="21" hidden="false" customHeight="true" outlineLevel="0" collapsed="false">
      <c r="A86" s="7" t="n">
        <v>3</v>
      </c>
      <c r="B86" s="9" t="s">
        <v>30</v>
      </c>
      <c r="C86" s="9" t="s">
        <v>281</v>
      </c>
      <c r="D86" s="9" t="s">
        <v>289</v>
      </c>
      <c r="E86" s="7" t="s">
        <v>290</v>
      </c>
      <c r="F86" s="9" t="s">
        <v>291</v>
      </c>
      <c r="G86" s="9" t="s">
        <v>35</v>
      </c>
      <c r="H86" s="7" t="n">
        <f aca="false">K86</f>
        <v>0.84</v>
      </c>
      <c r="I86" s="7"/>
      <c r="J86" s="7"/>
      <c r="K86" s="7" t="n">
        <v>0.84</v>
      </c>
      <c r="L86" s="7" t="n">
        <v>2017</v>
      </c>
      <c r="M86" s="7" t="n">
        <v>2017</v>
      </c>
      <c r="N86" s="7" t="n">
        <f aca="false">H86*50</f>
        <v>42</v>
      </c>
      <c r="O86" s="7" t="n">
        <f aca="false">SUM(P86:Q86)</f>
        <v>25.2</v>
      </c>
      <c r="P86" s="7" t="n">
        <f aca="false">H86*10</f>
        <v>8.4</v>
      </c>
      <c r="Q86" s="7" t="n">
        <f aca="false">H86*20</f>
        <v>16.8</v>
      </c>
      <c r="R86" s="7" t="n">
        <f aca="false">N86-O86</f>
        <v>16.8</v>
      </c>
      <c r="S86" s="9" t="s">
        <v>36</v>
      </c>
      <c r="T86" s="9" t="s">
        <v>292</v>
      </c>
      <c r="U86" s="7"/>
    </row>
    <row r="87" s="12" customFormat="true" ht="21" hidden="false" customHeight="true" outlineLevel="0" collapsed="false">
      <c r="A87" s="7" t="n">
        <v>4</v>
      </c>
      <c r="B87" s="9" t="s">
        <v>30</v>
      </c>
      <c r="C87" s="18" t="s">
        <v>281</v>
      </c>
      <c r="D87" s="18" t="s">
        <v>293</v>
      </c>
      <c r="E87" s="20" t="s">
        <v>294</v>
      </c>
      <c r="F87" s="18" t="s">
        <v>295</v>
      </c>
      <c r="G87" s="18" t="s">
        <v>127</v>
      </c>
      <c r="H87" s="7" t="n">
        <f aca="false">K87</f>
        <v>4</v>
      </c>
      <c r="I87" s="5"/>
      <c r="J87" s="5"/>
      <c r="K87" s="18" t="n">
        <v>4</v>
      </c>
      <c r="L87" s="7" t="n">
        <v>2017</v>
      </c>
      <c r="M87" s="7" t="n">
        <v>2017</v>
      </c>
      <c r="N87" s="7" t="n">
        <f aca="false">H87*50</f>
        <v>200</v>
      </c>
      <c r="O87" s="7" t="n">
        <f aca="false">SUM(P87:Q87)</f>
        <v>120</v>
      </c>
      <c r="P87" s="7" t="n">
        <f aca="false">H87*10</f>
        <v>40</v>
      </c>
      <c r="Q87" s="7" t="n">
        <f aca="false">H87*20</f>
        <v>80</v>
      </c>
      <c r="R87" s="7" t="n">
        <f aca="false">N87-O87</f>
        <v>80</v>
      </c>
      <c r="S87" s="9" t="s">
        <v>36</v>
      </c>
      <c r="T87" s="19" t="s">
        <v>296</v>
      </c>
      <c r="U87" s="7"/>
    </row>
    <row r="88" s="12" customFormat="true" ht="21" hidden="false" customHeight="true" outlineLevel="0" collapsed="false">
      <c r="A88" s="7" t="n">
        <v>5</v>
      </c>
      <c r="B88" s="9" t="s">
        <v>30</v>
      </c>
      <c r="C88" s="18" t="s">
        <v>281</v>
      </c>
      <c r="D88" s="18" t="s">
        <v>293</v>
      </c>
      <c r="E88" s="20" t="s">
        <v>297</v>
      </c>
      <c r="F88" s="18" t="s">
        <v>298</v>
      </c>
      <c r="G88" s="18" t="s">
        <v>127</v>
      </c>
      <c r="H88" s="7" t="n">
        <f aca="false">K88</f>
        <v>1</v>
      </c>
      <c r="I88" s="5"/>
      <c r="J88" s="5"/>
      <c r="K88" s="18" t="n">
        <v>1</v>
      </c>
      <c r="L88" s="7" t="n">
        <v>2017</v>
      </c>
      <c r="M88" s="7" t="n">
        <v>2017</v>
      </c>
      <c r="N88" s="7" t="n">
        <f aca="false">H88*50</f>
        <v>50</v>
      </c>
      <c r="O88" s="7" t="n">
        <f aca="false">SUM(P88:Q88)</f>
        <v>30</v>
      </c>
      <c r="P88" s="7" t="n">
        <f aca="false">H88*10</f>
        <v>10</v>
      </c>
      <c r="Q88" s="7" t="n">
        <f aca="false">H88*20</f>
        <v>20</v>
      </c>
      <c r="R88" s="7" t="n">
        <f aca="false">N88-O88</f>
        <v>20</v>
      </c>
      <c r="S88" s="9" t="s">
        <v>36</v>
      </c>
      <c r="T88" s="19" t="s">
        <v>299</v>
      </c>
      <c r="U88" s="7"/>
    </row>
    <row r="89" s="12" customFormat="true" ht="21" hidden="false" customHeight="true" outlineLevel="0" collapsed="false">
      <c r="A89" s="7" t="n">
        <v>6</v>
      </c>
      <c r="B89" s="9" t="s">
        <v>30</v>
      </c>
      <c r="C89" s="18" t="s">
        <v>281</v>
      </c>
      <c r="D89" s="19" t="s">
        <v>300</v>
      </c>
      <c r="E89" s="20" t="s">
        <v>301</v>
      </c>
      <c r="F89" s="19" t="s">
        <v>302</v>
      </c>
      <c r="G89" s="18" t="s">
        <v>127</v>
      </c>
      <c r="H89" s="7" t="n">
        <f aca="false">K89</f>
        <v>0.81</v>
      </c>
      <c r="I89" s="5"/>
      <c r="J89" s="5"/>
      <c r="K89" s="18" t="n">
        <v>0.81</v>
      </c>
      <c r="L89" s="7" t="n">
        <v>2017</v>
      </c>
      <c r="M89" s="7" t="n">
        <v>2017</v>
      </c>
      <c r="N89" s="7" t="n">
        <f aca="false">H89*50</f>
        <v>40.5</v>
      </c>
      <c r="O89" s="7" t="n">
        <f aca="false">SUM(P89:Q89)</f>
        <v>24.3</v>
      </c>
      <c r="P89" s="7" t="n">
        <f aca="false">H89*10</f>
        <v>8.1</v>
      </c>
      <c r="Q89" s="7" t="n">
        <f aca="false">H89*20</f>
        <v>16.2</v>
      </c>
      <c r="R89" s="7" t="n">
        <f aca="false">N89-O89</f>
        <v>16.2</v>
      </c>
      <c r="S89" s="9" t="s">
        <v>36</v>
      </c>
      <c r="T89" s="19" t="s">
        <v>303</v>
      </c>
      <c r="U89" s="7"/>
    </row>
    <row r="90" s="12" customFormat="true" ht="21" hidden="false" customHeight="true" outlineLevel="0" collapsed="false">
      <c r="A90" s="7" t="n">
        <v>7</v>
      </c>
      <c r="B90" s="9" t="s">
        <v>30</v>
      </c>
      <c r="C90" s="18" t="s">
        <v>281</v>
      </c>
      <c r="D90" s="18" t="s">
        <v>300</v>
      </c>
      <c r="E90" s="20" t="s">
        <v>304</v>
      </c>
      <c r="F90" s="18" t="s">
        <v>305</v>
      </c>
      <c r="G90" s="18" t="s">
        <v>127</v>
      </c>
      <c r="H90" s="7" t="n">
        <f aca="false">K90</f>
        <v>1.17</v>
      </c>
      <c r="I90" s="5"/>
      <c r="J90" s="5"/>
      <c r="K90" s="18" t="n">
        <v>1.17</v>
      </c>
      <c r="L90" s="7" t="n">
        <v>2017</v>
      </c>
      <c r="M90" s="7" t="n">
        <v>2017</v>
      </c>
      <c r="N90" s="7" t="n">
        <f aca="false">H90*50</f>
        <v>58.5</v>
      </c>
      <c r="O90" s="7" t="n">
        <f aca="false">SUM(P90:Q90)</f>
        <v>35.1</v>
      </c>
      <c r="P90" s="7" t="n">
        <f aca="false">H90*10</f>
        <v>11.7</v>
      </c>
      <c r="Q90" s="7" t="n">
        <f aca="false">H90*20</f>
        <v>23.4</v>
      </c>
      <c r="R90" s="7" t="n">
        <f aca="false">N90-O90</f>
        <v>23.4</v>
      </c>
      <c r="S90" s="9" t="s">
        <v>36</v>
      </c>
      <c r="T90" s="19" t="s">
        <v>306</v>
      </c>
      <c r="U90" s="7"/>
    </row>
    <row r="91" s="12" customFormat="true" ht="21" hidden="false" customHeight="true" outlineLevel="0" collapsed="false">
      <c r="A91" s="7" t="n">
        <v>8</v>
      </c>
      <c r="B91" s="9" t="s">
        <v>30</v>
      </c>
      <c r="C91" s="9" t="s">
        <v>281</v>
      </c>
      <c r="D91" s="9" t="s">
        <v>307</v>
      </c>
      <c r="E91" s="7" t="s">
        <v>308</v>
      </c>
      <c r="F91" s="9" t="s">
        <v>309</v>
      </c>
      <c r="G91" s="9" t="s">
        <v>35</v>
      </c>
      <c r="H91" s="7" t="n">
        <f aca="false">K91</f>
        <v>0.69</v>
      </c>
      <c r="I91" s="7"/>
      <c r="J91" s="7"/>
      <c r="K91" s="7" t="n">
        <v>0.69</v>
      </c>
      <c r="L91" s="7" t="n">
        <v>2017</v>
      </c>
      <c r="M91" s="7" t="n">
        <v>2017</v>
      </c>
      <c r="N91" s="7" t="n">
        <f aca="false">H91*50</f>
        <v>34.5</v>
      </c>
      <c r="O91" s="7" t="n">
        <f aca="false">SUM(P91:Q91)</f>
        <v>20.7</v>
      </c>
      <c r="P91" s="7" t="n">
        <f aca="false">H91*10</f>
        <v>6.9</v>
      </c>
      <c r="Q91" s="7" t="n">
        <f aca="false">H91*20</f>
        <v>13.8</v>
      </c>
      <c r="R91" s="7" t="n">
        <f aca="false">N91-O91</f>
        <v>13.8</v>
      </c>
      <c r="S91" s="9" t="s">
        <v>36</v>
      </c>
      <c r="T91" s="9" t="s">
        <v>310</v>
      </c>
      <c r="U91" s="13"/>
    </row>
    <row r="92" s="12" customFormat="true" ht="21" hidden="false" customHeight="true" outlineLevel="0" collapsed="false">
      <c r="A92" s="7" t="n">
        <v>9</v>
      </c>
      <c r="B92" s="9" t="s">
        <v>30</v>
      </c>
      <c r="C92" s="18" t="s">
        <v>281</v>
      </c>
      <c r="D92" s="18" t="s">
        <v>307</v>
      </c>
      <c r="E92" s="20" t="s">
        <v>311</v>
      </c>
      <c r="F92" s="18" t="s">
        <v>312</v>
      </c>
      <c r="G92" s="18" t="s">
        <v>127</v>
      </c>
      <c r="H92" s="7" t="n">
        <f aca="false">K92</f>
        <v>0.13</v>
      </c>
      <c r="I92" s="5"/>
      <c r="J92" s="5"/>
      <c r="K92" s="18" t="n">
        <v>0.13</v>
      </c>
      <c r="L92" s="7" t="n">
        <v>2017</v>
      </c>
      <c r="M92" s="7" t="n">
        <v>2017</v>
      </c>
      <c r="N92" s="7" t="n">
        <f aca="false">H92*50</f>
        <v>6.5</v>
      </c>
      <c r="O92" s="7" t="n">
        <f aca="false">SUM(P92:Q92)</f>
        <v>3.9</v>
      </c>
      <c r="P92" s="7" t="n">
        <f aca="false">H92*10</f>
        <v>1.3</v>
      </c>
      <c r="Q92" s="7" t="n">
        <f aca="false">H92*20</f>
        <v>2.6</v>
      </c>
      <c r="R92" s="7" t="n">
        <f aca="false">N92-O92</f>
        <v>2.6</v>
      </c>
      <c r="S92" s="9" t="s">
        <v>36</v>
      </c>
      <c r="T92" s="19" t="s">
        <v>313</v>
      </c>
      <c r="U92" s="13"/>
    </row>
    <row r="93" s="12" customFormat="true" ht="21" hidden="false" customHeight="true" outlineLevel="0" collapsed="false">
      <c r="A93" s="7" t="n">
        <v>10</v>
      </c>
      <c r="B93" s="9" t="s">
        <v>30</v>
      </c>
      <c r="C93" s="18" t="s">
        <v>281</v>
      </c>
      <c r="D93" s="18" t="s">
        <v>307</v>
      </c>
      <c r="E93" s="20" t="s">
        <v>314</v>
      </c>
      <c r="F93" s="18" t="s">
        <v>315</v>
      </c>
      <c r="G93" s="18" t="s">
        <v>127</v>
      </c>
      <c r="H93" s="7" t="n">
        <f aca="false">K93</f>
        <v>0.72</v>
      </c>
      <c r="I93" s="5"/>
      <c r="J93" s="5"/>
      <c r="K93" s="18" t="n">
        <v>0.72</v>
      </c>
      <c r="L93" s="7" t="n">
        <v>2017</v>
      </c>
      <c r="M93" s="7" t="n">
        <v>2017</v>
      </c>
      <c r="N93" s="7" t="n">
        <f aca="false">H93*50</f>
        <v>36</v>
      </c>
      <c r="O93" s="7" t="n">
        <f aca="false">SUM(P93:Q93)</f>
        <v>21.6</v>
      </c>
      <c r="P93" s="7" t="n">
        <f aca="false">H93*10</f>
        <v>7.2</v>
      </c>
      <c r="Q93" s="7" t="n">
        <f aca="false">H93*20</f>
        <v>14.4</v>
      </c>
      <c r="R93" s="7" t="n">
        <f aca="false">N93-O93</f>
        <v>14.4</v>
      </c>
      <c r="S93" s="9" t="s">
        <v>36</v>
      </c>
      <c r="T93" s="19" t="s">
        <v>316</v>
      </c>
      <c r="U93" s="13"/>
    </row>
    <row r="94" s="12" customFormat="true" ht="21" hidden="false" customHeight="true" outlineLevel="0" collapsed="false">
      <c r="A94" s="7" t="n">
        <v>11</v>
      </c>
      <c r="B94" s="9" t="s">
        <v>30</v>
      </c>
      <c r="C94" s="18" t="s">
        <v>281</v>
      </c>
      <c r="D94" s="18" t="s">
        <v>307</v>
      </c>
      <c r="E94" s="20" t="s">
        <v>317</v>
      </c>
      <c r="F94" s="18" t="s">
        <v>318</v>
      </c>
      <c r="G94" s="18" t="s">
        <v>127</v>
      </c>
      <c r="H94" s="7" t="n">
        <f aca="false">K94</f>
        <v>1.22</v>
      </c>
      <c r="I94" s="5"/>
      <c r="J94" s="5"/>
      <c r="K94" s="18" t="n">
        <v>1.22</v>
      </c>
      <c r="L94" s="7" t="n">
        <v>2017</v>
      </c>
      <c r="M94" s="7" t="n">
        <v>2017</v>
      </c>
      <c r="N94" s="7" t="n">
        <f aca="false">H94*50</f>
        <v>61</v>
      </c>
      <c r="O94" s="7" t="n">
        <f aca="false">SUM(P94:Q94)</f>
        <v>36.6</v>
      </c>
      <c r="P94" s="7" t="n">
        <f aca="false">H94*10</f>
        <v>12.2</v>
      </c>
      <c r="Q94" s="7" t="n">
        <f aca="false">H94*20</f>
        <v>24.4</v>
      </c>
      <c r="R94" s="7" t="n">
        <f aca="false">N94-O94</f>
        <v>24.4</v>
      </c>
      <c r="S94" s="9" t="s">
        <v>36</v>
      </c>
      <c r="T94" s="19" t="s">
        <v>319</v>
      </c>
      <c r="U94" s="13"/>
    </row>
    <row r="95" s="12" customFormat="true" ht="21" hidden="false" customHeight="true" outlineLevel="0" collapsed="false">
      <c r="A95" s="7" t="n">
        <v>12</v>
      </c>
      <c r="B95" s="9" t="s">
        <v>30</v>
      </c>
      <c r="C95" s="9" t="s">
        <v>281</v>
      </c>
      <c r="D95" s="9" t="s">
        <v>320</v>
      </c>
      <c r="E95" s="7" t="s">
        <v>321</v>
      </c>
      <c r="F95" s="9" t="s">
        <v>322</v>
      </c>
      <c r="G95" s="9" t="s">
        <v>35</v>
      </c>
      <c r="H95" s="7" t="n">
        <f aca="false">K95</f>
        <v>1.1</v>
      </c>
      <c r="I95" s="7"/>
      <c r="J95" s="7"/>
      <c r="K95" s="7" t="n">
        <v>1.1</v>
      </c>
      <c r="L95" s="7" t="n">
        <v>2017</v>
      </c>
      <c r="M95" s="7" t="n">
        <v>2017</v>
      </c>
      <c r="N95" s="7" t="n">
        <f aca="false">H95*50</f>
        <v>55</v>
      </c>
      <c r="O95" s="7" t="n">
        <f aca="false">SUM(P95:Q95)</f>
        <v>33</v>
      </c>
      <c r="P95" s="7" t="n">
        <f aca="false">H95*10</f>
        <v>11</v>
      </c>
      <c r="Q95" s="7" t="n">
        <f aca="false">H95*20</f>
        <v>22</v>
      </c>
      <c r="R95" s="7" t="n">
        <f aca="false">N95-O95</f>
        <v>22</v>
      </c>
      <c r="S95" s="9" t="s">
        <v>36</v>
      </c>
      <c r="T95" s="9" t="s">
        <v>323</v>
      </c>
      <c r="U95" s="13"/>
    </row>
    <row r="96" s="12" customFormat="true" ht="21" hidden="false" customHeight="true" outlineLevel="0" collapsed="false">
      <c r="A96" s="7" t="n">
        <v>13</v>
      </c>
      <c r="B96" s="9" t="s">
        <v>30</v>
      </c>
      <c r="C96" s="18" t="s">
        <v>281</v>
      </c>
      <c r="D96" s="18" t="s">
        <v>320</v>
      </c>
      <c r="E96" s="20" t="s">
        <v>324</v>
      </c>
      <c r="F96" s="18" t="s">
        <v>325</v>
      </c>
      <c r="G96" s="18" t="s">
        <v>127</v>
      </c>
      <c r="H96" s="7" t="n">
        <f aca="false">K96</f>
        <v>0.57</v>
      </c>
      <c r="I96" s="5"/>
      <c r="J96" s="5"/>
      <c r="K96" s="18" t="n">
        <v>0.57</v>
      </c>
      <c r="L96" s="7" t="n">
        <v>2017</v>
      </c>
      <c r="M96" s="7" t="n">
        <v>2017</v>
      </c>
      <c r="N96" s="7" t="n">
        <f aca="false">H96*50</f>
        <v>28.5</v>
      </c>
      <c r="O96" s="7" t="n">
        <f aca="false">SUM(P96:Q96)</f>
        <v>17.1</v>
      </c>
      <c r="P96" s="7" t="n">
        <f aca="false">H96*10</f>
        <v>5.7</v>
      </c>
      <c r="Q96" s="7" t="n">
        <f aca="false">H96*20</f>
        <v>11.4</v>
      </c>
      <c r="R96" s="7" t="n">
        <f aca="false">N96-O96</f>
        <v>11.4</v>
      </c>
      <c r="S96" s="9" t="s">
        <v>36</v>
      </c>
      <c r="T96" s="19" t="s">
        <v>326</v>
      </c>
      <c r="U96" s="13"/>
    </row>
    <row r="97" s="12" customFormat="true" ht="21" hidden="false" customHeight="true" outlineLevel="0" collapsed="false">
      <c r="A97" s="7" t="n">
        <v>14</v>
      </c>
      <c r="B97" s="9" t="s">
        <v>30</v>
      </c>
      <c r="C97" s="18" t="s">
        <v>281</v>
      </c>
      <c r="D97" s="18" t="s">
        <v>320</v>
      </c>
      <c r="E97" s="20" t="s">
        <v>327</v>
      </c>
      <c r="F97" s="18" t="s">
        <v>328</v>
      </c>
      <c r="G97" s="18" t="s">
        <v>127</v>
      </c>
      <c r="H97" s="7" t="n">
        <f aca="false">K97</f>
        <v>1.21</v>
      </c>
      <c r="I97" s="5"/>
      <c r="J97" s="5"/>
      <c r="K97" s="18" t="n">
        <v>1.21</v>
      </c>
      <c r="L97" s="7" t="n">
        <v>2017</v>
      </c>
      <c r="M97" s="7" t="n">
        <v>2017</v>
      </c>
      <c r="N97" s="7" t="n">
        <f aca="false">H97*50</f>
        <v>60.5</v>
      </c>
      <c r="O97" s="7" t="n">
        <f aca="false">SUM(P97:Q97)</f>
        <v>36.3</v>
      </c>
      <c r="P97" s="7" t="n">
        <f aca="false">H97*10</f>
        <v>12.1</v>
      </c>
      <c r="Q97" s="7" t="n">
        <f aca="false">H97*20</f>
        <v>24.2</v>
      </c>
      <c r="R97" s="7" t="n">
        <f aca="false">N97-O97</f>
        <v>24.2</v>
      </c>
      <c r="S97" s="9" t="s">
        <v>36</v>
      </c>
      <c r="T97" s="19" t="s">
        <v>329</v>
      </c>
      <c r="U97" s="13"/>
    </row>
    <row r="98" s="12" customFormat="true" ht="21" hidden="false" customHeight="true" outlineLevel="0" collapsed="false">
      <c r="A98" s="7" t="n">
        <v>15</v>
      </c>
      <c r="B98" s="9" t="s">
        <v>30</v>
      </c>
      <c r="C98" s="18" t="s">
        <v>281</v>
      </c>
      <c r="D98" s="18" t="s">
        <v>320</v>
      </c>
      <c r="E98" s="20" t="s">
        <v>330</v>
      </c>
      <c r="F98" s="18" t="s">
        <v>331</v>
      </c>
      <c r="G98" s="18" t="s">
        <v>127</v>
      </c>
      <c r="H98" s="7" t="n">
        <f aca="false">K98</f>
        <v>1.99</v>
      </c>
      <c r="I98" s="5"/>
      <c r="J98" s="5"/>
      <c r="K98" s="18" t="n">
        <v>1.99</v>
      </c>
      <c r="L98" s="7" t="n">
        <v>2017</v>
      </c>
      <c r="M98" s="7" t="n">
        <v>2017</v>
      </c>
      <c r="N98" s="7" t="n">
        <f aca="false">H98*50</f>
        <v>99.5</v>
      </c>
      <c r="O98" s="7" t="n">
        <f aca="false">SUM(P98:Q98)</f>
        <v>59.7</v>
      </c>
      <c r="P98" s="7" t="n">
        <f aca="false">H98*10</f>
        <v>19.9</v>
      </c>
      <c r="Q98" s="7" t="n">
        <f aca="false">H98*20</f>
        <v>39.8</v>
      </c>
      <c r="R98" s="7" t="n">
        <f aca="false">N98-O98</f>
        <v>39.8</v>
      </c>
      <c r="S98" s="9" t="s">
        <v>36</v>
      </c>
      <c r="T98" s="19" t="s">
        <v>332</v>
      </c>
      <c r="U98" s="13"/>
    </row>
    <row r="99" s="12" customFormat="true" ht="21" hidden="false" customHeight="true" outlineLevel="0" collapsed="false">
      <c r="A99" s="7" t="n">
        <v>16</v>
      </c>
      <c r="B99" s="9" t="s">
        <v>30</v>
      </c>
      <c r="C99" s="18" t="s">
        <v>281</v>
      </c>
      <c r="D99" s="18" t="s">
        <v>320</v>
      </c>
      <c r="E99" s="20" t="s">
        <v>333</v>
      </c>
      <c r="F99" s="18" t="s">
        <v>334</v>
      </c>
      <c r="G99" s="18" t="s">
        <v>127</v>
      </c>
      <c r="H99" s="7" t="n">
        <f aca="false">K99</f>
        <v>1.74</v>
      </c>
      <c r="I99" s="5"/>
      <c r="J99" s="5"/>
      <c r="K99" s="18" t="n">
        <v>1.74</v>
      </c>
      <c r="L99" s="7" t="n">
        <v>2017</v>
      </c>
      <c r="M99" s="7" t="n">
        <v>2017</v>
      </c>
      <c r="N99" s="7" t="n">
        <f aca="false">H99*50</f>
        <v>87</v>
      </c>
      <c r="O99" s="7" t="n">
        <f aca="false">SUM(P99:Q99)</f>
        <v>52.2</v>
      </c>
      <c r="P99" s="7" t="n">
        <f aca="false">H99*10</f>
        <v>17.4</v>
      </c>
      <c r="Q99" s="7" t="n">
        <f aca="false">H99*20</f>
        <v>34.8</v>
      </c>
      <c r="R99" s="7" t="n">
        <f aca="false">N99-O99</f>
        <v>34.8</v>
      </c>
      <c r="S99" s="9" t="s">
        <v>36</v>
      </c>
      <c r="T99" s="19" t="s">
        <v>335</v>
      </c>
      <c r="U99" s="13"/>
    </row>
    <row r="100" s="12" customFormat="true" ht="21" hidden="false" customHeight="true" outlineLevel="0" collapsed="false">
      <c r="A100" s="7" t="n">
        <v>17</v>
      </c>
      <c r="B100" s="9" t="s">
        <v>30</v>
      </c>
      <c r="C100" s="18" t="s">
        <v>281</v>
      </c>
      <c r="D100" s="18" t="s">
        <v>336</v>
      </c>
      <c r="E100" s="20" t="s">
        <v>249</v>
      </c>
      <c r="F100" s="18" t="s">
        <v>337</v>
      </c>
      <c r="G100" s="18" t="s">
        <v>127</v>
      </c>
      <c r="H100" s="7" t="n">
        <f aca="false">K100</f>
        <v>2.08</v>
      </c>
      <c r="I100" s="5"/>
      <c r="J100" s="5"/>
      <c r="K100" s="18" t="n">
        <v>2.08</v>
      </c>
      <c r="L100" s="7" t="n">
        <v>2017</v>
      </c>
      <c r="M100" s="7" t="n">
        <v>2017</v>
      </c>
      <c r="N100" s="7" t="n">
        <f aca="false">H100*50</f>
        <v>104</v>
      </c>
      <c r="O100" s="7" t="n">
        <f aca="false">SUM(P100:Q100)</f>
        <v>62.4</v>
      </c>
      <c r="P100" s="7" t="n">
        <f aca="false">H100*10</f>
        <v>20.8</v>
      </c>
      <c r="Q100" s="7" t="n">
        <f aca="false">H100*20</f>
        <v>41.6</v>
      </c>
      <c r="R100" s="7" t="n">
        <f aca="false">N100-O100</f>
        <v>41.6</v>
      </c>
      <c r="S100" s="9" t="s">
        <v>36</v>
      </c>
      <c r="T100" s="19" t="s">
        <v>338</v>
      </c>
      <c r="U100" s="13"/>
    </row>
    <row r="101" s="12" customFormat="true" ht="21" hidden="false" customHeight="true" outlineLevel="0" collapsed="false">
      <c r="A101" s="7" t="n">
        <v>18</v>
      </c>
      <c r="B101" s="9" t="s">
        <v>30</v>
      </c>
      <c r="C101" s="9" t="s">
        <v>281</v>
      </c>
      <c r="D101" s="9" t="s">
        <v>339</v>
      </c>
      <c r="E101" s="7" t="s">
        <v>340</v>
      </c>
      <c r="F101" s="9" t="s">
        <v>341</v>
      </c>
      <c r="G101" s="9" t="s">
        <v>35</v>
      </c>
      <c r="H101" s="7" t="n">
        <f aca="false">K101</f>
        <v>3</v>
      </c>
      <c r="I101" s="7"/>
      <c r="J101" s="7"/>
      <c r="K101" s="7" t="n">
        <v>3</v>
      </c>
      <c r="L101" s="7" t="n">
        <v>2017</v>
      </c>
      <c r="M101" s="7" t="n">
        <v>2017</v>
      </c>
      <c r="N101" s="7" t="n">
        <f aca="false">H101*50</f>
        <v>150</v>
      </c>
      <c r="O101" s="7" t="n">
        <f aca="false">SUM(P101:Q101)</f>
        <v>90</v>
      </c>
      <c r="P101" s="7" t="n">
        <f aca="false">H101*10</f>
        <v>30</v>
      </c>
      <c r="Q101" s="7" t="n">
        <f aca="false">H101*20</f>
        <v>60</v>
      </c>
      <c r="R101" s="7" t="n">
        <f aca="false">N101-O101</f>
        <v>60</v>
      </c>
      <c r="S101" s="9" t="s">
        <v>36</v>
      </c>
      <c r="T101" s="9" t="s">
        <v>341</v>
      </c>
      <c r="U101" s="13"/>
    </row>
    <row r="102" s="12" customFormat="true" ht="21" hidden="false" customHeight="true" outlineLevel="0" collapsed="false">
      <c r="A102" s="7" t="n">
        <v>19</v>
      </c>
      <c r="B102" s="9" t="s">
        <v>30</v>
      </c>
      <c r="C102" s="9" t="s">
        <v>281</v>
      </c>
      <c r="D102" s="9" t="s">
        <v>339</v>
      </c>
      <c r="E102" s="7" t="s">
        <v>342</v>
      </c>
      <c r="F102" s="9" t="s">
        <v>343</v>
      </c>
      <c r="G102" s="9" t="s">
        <v>35</v>
      </c>
      <c r="H102" s="7" t="n">
        <f aca="false">K102</f>
        <v>1.6</v>
      </c>
      <c r="I102" s="7"/>
      <c r="J102" s="7"/>
      <c r="K102" s="7" t="n">
        <v>1.6</v>
      </c>
      <c r="L102" s="7" t="n">
        <v>2017</v>
      </c>
      <c r="M102" s="7" t="n">
        <v>2017</v>
      </c>
      <c r="N102" s="7" t="n">
        <f aca="false">H102*50</f>
        <v>80</v>
      </c>
      <c r="O102" s="7" t="n">
        <f aca="false">SUM(P102:Q102)</f>
        <v>48</v>
      </c>
      <c r="P102" s="7" t="n">
        <f aca="false">H102*10</f>
        <v>16</v>
      </c>
      <c r="Q102" s="7" t="n">
        <f aca="false">H102*20</f>
        <v>32</v>
      </c>
      <c r="R102" s="7" t="n">
        <f aca="false">N102-O102</f>
        <v>32</v>
      </c>
      <c r="S102" s="9" t="s">
        <v>36</v>
      </c>
      <c r="T102" s="21" t="s">
        <v>344</v>
      </c>
      <c r="U102" s="13"/>
    </row>
    <row r="103" s="12" customFormat="true" ht="21" hidden="false" customHeight="true" outlineLevel="0" collapsed="false">
      <c r="A103" s="7" t="n">
        <v>20</v>
      </c>
      <c r="B103" s="9" t="s">
        <v>30</v>
      </c>
      <c r="C103" s="18" t="s">
        <v>281</v>
      </c>
      <c r="D103" s="18" t="s">
        <v>339</v>
      </c>
      <c r="E103" s="20" t="s">
        <v>345</v>
      </c>
      <c r="F103" s="22" t="s">
        <v>346</v>
      </c>
      <c r="G103" s="18" t="s">
        <v>127</v>
      </c>
      <c r="H103" s="7" t="n">
        <f aca="false">K103</f>
        <v>0.26</v>
      </c>
      <c r="I103" s="5"/>
      <c r="J103" s="5"/>
      <c r="K103" s="22" t="n">
        <v>0.26</v>
      </c>
      <c r="L103" s="7" t="n">
        <v>2017</v>
      </c>
      <c r="M103" s="7" t="n">
        <v>2017</v>
      </c>
      <c r="N103" s="7" t="n">
        <f aca="false">H103*50</f>
        <v>13</v>
      </c>
      <c r="O103" s="7" t="n">
        <f aca="false">SUM(P103:Q103)</f>
        <v>7.8</v>
      </c>
      <c r="P103" s="7" t="n">
        <f aca="false">H103*10</f>
        <v>2.6</v>
      </c>
      <c r="Q103" s="7" t="n">
        <f aca="false">H103*20</f>
        <v>5.2</v>
      </c>
      <c r="R103" s="7" t="n">
        <f aca="false">N103-O103</f>
        <v>5.2</v>
      </c>
      <c r="S103" s="9" t="s">
        <v>36</v>
      </c>
      <c r="T103" s="19" t="s">
        <v>347</v>
      </c>
      <c r="U103" s="13"/>
    </row>
    <row r="104" s="12" customFormat="true" ht="21" hidden="false" customHeight="true" outlineLevel="0" collapsed="false">
      <c r="A104" s="7" t="n">
        <v>21</v>
      </c>
      <c r="B104" s="9" t="s">
        <v>30</v>
      </c>
      <c r="C104" s="18" t="s">
        <v>281</v>
      </c>
      <c r="D104" s="18" t="s">
        <v>339</v>
      </c>
      <c r="E104" s="20" t="s">
        <v>348</v>
      </c>
      <c r="F104" s="18" t="s">
        <v>349</v>
      </c>
      <c r="G104" s="18" t="s">
        <v>127</v>
      </c>
      <c r="H104" s="7" t="n">
        <f aca="false">K104</f>
        <v>0.13</v>
      </c>
      <c r="I104" s="5"/>
      <c r="J104" s="5"/>
      <c r="K104" s="22" t="n">
        <v>0.13</v>
      </c>
      <c r="L104" s="7" t="n">
        <v>2017</v>
      </c>
      <c r="M104" s="7" t="n">
        <v>2017</v>
      </c>
      <c r="N104" s="7" t="n">
        <f aca="false">H104*50</f>
        <v>6.5</v>
      </c>
      <c r="O104" s="7" t="n">
        <f aca="false">SUM(P104:Q104)</f>
        <v>3.9</v>
      </c>
      <c r="P104" s="7" t="n">
        <f aca="false">H104*10</f>
        <v>1.3</v>
      </c>
      <c r="Q104" s="7" t="n">
        <f aca="false">H104*20</f>
        <v>2.6</v>
      </c>
      <c r="R104" s="7" t="n">
        <f aca="false">N104-O104</f>
        <v>2.6</v>
      </c>
      <c r="S104" s="9" t="s">
        <v>36</v>
      </c>
      <c r="T104" s="19" t="s">
        <v>350</v>
      </c>
      <c r="U104" s="23"/>
    </row>
    <row r="105" s="12" customFormat="true" ht="21" hidden="false" customHeight="true" outlineLevel="0" collapsed="false">
      <c r="A105" s="7" t="n">
        <v>22</v>
      </c>
      <c r="B105" s="9" t="s">
        <v>30</v>
      </c>
      <c r="C105" s="18" t="s">
        <v>281</v>
      </c>
      <c r="D105" s="18" t="s">
        <v>339</v>
      </c>
      <c r="E105" s="20" t="s">
        <v>351</v>
      </c>
      <c r="F105" s="18" t="s">
        <v>352</v>
      </c>
      <c r="G105" s="18" t="s">
        <v>127</v>
      </c>
      <c r="H105" s="7" t="n">
        <f aca="false">K105</f>
        <v>0.46</v>
      </c>
      <c r="I105" s="5"/>
      <c r="J105" s="5"/>
      <c r="K105" s="22" t="n">
        <v>0.46</v>
      </c>
      <c r="L105" s="7" t="n">
        <v>2017</v>
      </c>
      <c r="M105" s="7" t="n">
        <v>2017</v>
      </c>
      <c r="N105" s="7" t="n">
        <f aca="false">H105*50</f>
        <v>23</v>
      </c>
      <c r="O105" s="7" t="n">
        <f aca="false">SUM(P105:Q105)</f>
        <v>13.8</v>
      </c>
      <c r="P105" s="7" t="n">
        <f aca="false">H105*10</f>
        <v>4.6</v>
      </c>
      <c r="Q105" s="7" t="n">
        <f aca="false">H105*20</f>
        <v>9.2</v>
      </c>
      <c r="R105" s="7" t="n">
        <f aca="false">N105-O105</f>
        <v>9.2</v>
      </c>
      <c r="S105" s="9" t="s">
        <v>36</v>
      </c>
      <c r="T105" s="19" t="s">
        <v>353</v>
      </c>
      <c r="U105" s="23"/>
    </row>
    <row r="106" s="12" customFormat="true" ht="21" hidden="false" customHeight="true" outlineLevel="0" collapsed="false">
      <c r="A106" s="7" t="n">
        <v>23</v>
      </c>
      <c r="B106" s="9" t="s">
        <v>30</v>
      </c>
      <c r="C106" s="18" t="s">
        <v>281</v>
      </c>
      <c r="D106" s="18" t="s">
        <v>339</v>
      </c>
      <c r="E106" s="20" t="s">
        <v>354</v>
      </c>
      <c r="F106" s="18" t="s">
        <v>355</v>
      </c>
      <c r="G106" s="18" t="s">
        <v>127</v>
      </c>
      <c r="H106" s="7" t="n">
        <f aca="false">K106</f>
        <v>0.85</v>
      </c>
      <c r="I106" s="5"/>
      <c r="J106" s="5"/>
      <c r="K106" s="22" t="n">
        <v>0.85</v>
      </c>
      <c r="L106" s="7" t="n">
        <v>2017</v>
      </c>
      <c r="M106" s="7" t="n">
        <v>2017</v>
      </c>
      <c r="N106" s="7" t="n">
        <f aca="false">H106*50</f>
        <v>42.5</v>
      </c>
      <c r="O106" s="7" t="n">
        <f aca="false">SUM(P106:Q106)</f>
        <v>25.5</v>
      </c>
      <c r="P106" s="7" t="n">
        <f aca="false">H106*10</f>
        <v>8.5</v>
      </c>
      <c r="Q106" s="7" t="n">
        <f aca="false">H106*20</f>
        <v>17</v>
      </c>
      <c r="R106" s="7" t="n">
        <f aca="false">N106-O106</f>
        <v>17</v>
      </c>
      <c r="S106" s="9" t="s">
        <v>36</v>
      </c>
      <c r="T106" s="19" t="s">
        <v>356</v>
      </c>
      <c r="U106" s="23"/>
    </row>
    <row r="107" s="12" customFormat="true" ht="21" hidden="false" customHeight="true" outlineLevel="0" collapsed="false">
      <c r="A107" s="7" t="n">
        <v>24</v>
      </c>
      <c r="B107" s="9" t="s">
        <v>30</v>
      </c>
      <c r="C107" s="18" t="s">
        <v>281</v>
      </c>
      <c r="D107" s="18" t="s">
        <v>357</v>
      </c>
      <c r="E107" s="20" t="s">
        <v>358</v>
      </c>
      <c r="F107" s="18" t="s">
        <v>359</v>
      </c>
      <c r="G107" s="18" t="s">
        <v>127</v>
      </c>
      <c r="H107" s="7" t="n">
        <f aca="false">K107</f>
        <v>0.63</v>
      </c>
      <c r="I107" s="5"/>
      <c r="J107" s="5"/>
      <c r="K107" s="22" t="n">
        <v>0.63</v>
      </c>
      <c r="L107" s="7" t="n">
        <v>2017</v>
      </c>
      <c r="M107" s="7" t="n">
        <v>2017</v>
      </c>
      <c r="N107" s="7" t="n">
        <f aca="false">H107*50</f>
        <v>31.5</v>
      </c>
      <c r="O107" s="7" t="n">
        <f aca="false">SUM(P107:Q107)</f>
        <v>18.9</v>
      </c>
      <c r="P107" s="7" t="n">
        <f aca="false">H107*10</f>
        <v>6.3</v>
      </c>
      <c r="Q107" s="7" t="n">
        <f aca="false">H107*20</f>
        <v>12.6</v>
      </c>
      <c r="R107" s="7" t="n">
        <f aca="false">N107-O107</f>
        <v>12.6</v>
      </c>
      <c r="S107" s="9" t="s">
        <v>36</v>
      </c>
      <c r="T107" s="19" t="s">
        <v>360</v>
      </c>
      <c r="U107" s="23"/>
    </row>
    <row r="108" s="12" customFormat="true" ht="21" hidden="false" customHeight="true" outlineLevel="0" collapsed="false">
      <c r="A108" s="7" t="n">
        <v>25</v>
      </c>
      <c r="B108" s="9" t="s">
        <v>30</v>
      </c>
      <c r="C108" s="18" t="s">
        <v>281</v>
      </c>
      <c r="D108" s="18" t="s">
        <v>357</v>
      </c>
      <c r="E108" s="20" t="s">
        <v>361</v>
      </c>
      <c r="F108" s="18" t="s">
        <v>362</v>
      </c>
      <c r="G108" s="18" t="s">
        <v>127</v>
      </c>
      <c r="H108" s="7" t="n">
        <f aca="false">K108</f>
        <v>1.1</v>
      </c>
      <c r="I108" s="5"/>
      <c r="J108" s="5"/>
      <c r="K108" s="22" t="n">
        <v>1.1</v>
      </c>
      <c r="L108" s="7" t="n">
        <v>2017</v>
      </c>
      <c r="M108" s="7" t="n">
        <v>2017</v>
      </c>
      <c r="N108" s="7" t="n">
        <f aca="false">H108*50</f>
        <v>55</v>
      </c>
      <c r="O108" s="7" t="n">
        <f aca="false">SUM(P108:Q108)</f>
        <v>33</v>
      </c>
      <c r="P108" s="7" t="n">
        <f aca="false">H108*10</f>
        <v>11</v>
      </c>
      <c r="Q108" s="7" t="n">
        <f aca="false">H108*20</f>
        <v>22</v>
      </c>
      <c r="R108" s="7" t="n">
        <f aca="false">N108-O108</f>
        <v>22</v>
      </c>
      <c r="S108" s="9" t="s">
        <v>36</v>
      </c>
      <c r="T108" s="19" t="s">
        <v>363</v>
      </c>
      <c r="U108" s="23"/>
    </row>
    <row r="109" s="12" customFormat="true" ht="21" hidden="false" customHeight="true" outlineLevel="0" collapsed="false">
      <c r="A109" s="7" t="n">
        <v>26</v>
      </c>
      <c r="B109" s="9" t="s">
        <v>30</v>
      </c>
      <c r="C109" s="9" t="s">
        <v>281</v>
      </c>
      <c r="D109" s="9" t="s">
        <v>364</v>
      </c>
      <c r="E109" s="7" t="s">
        <v>365</v>
      </c>
      <c r="F109" s="9" t="s">
        <v>366</v>
      </c>
      <c r="G109" s="9" t="s">
        <v>35</v>
      </c>
      <c r="H109" s="7" t="n">
        <f aca="false">K109</f>
        <v>2</v>
      </c>
      <c r="I109" s="7"/>
      <c r="J109" s="7"/>
      <c r="K109" s="7" t="n">
        <v>2</v>
      </c>
      <c r="L109" s="7" t="n">
        <v>2017</v>
      </c>
      <c r="M109" s="7" t="n">
        <v>2017</v>
      </c>
      <c r="N109" s="7" t="n">
        <f aca="false">H109*50</f>
        <v>100</v>
      </c>
      <c r="O109" s="7" t="n">
        <f aca="false">SUM(P109:Q109)</f>
        <v>60</v>
      </c>
      <c r="P109" s="7" t="n">
        <f aca="false">H109*10</f>
        <v>20</v>
      </c>
      <c r="Q109" s="7" t="n">
        <f aca="false">H109*20</f>
        <v>40</v>
      </c>
      <c r="R109" s="7" t="n">
        <f aca="false">N109-O109</f>
        <v>40</v>
      </c>
      <c r="S109" s="9" t="s">
        <v>36</v>
      </c>
      <c r="T109" s="9" t="s">
        <v>366</v>
      </c>
      <c r="U109" s="7"/>
    </row>
    <row r="110" s="12" customFormat="true" ht="21" hidden="false" customHeight="true" outlineLevel="0" collapsed="false">
      <c r="A110" s="7" t="n">
        <v>27</v>
      </c>
      <c r="B110" s="9" t="s">
        <v>30</v>
      </c>
      <c r="C110" s="9" t="s">
        <v>281</v>
      </c>
      <c r="D110" s="9" t="s">
        <v>367</v>
      </c>
      <c r="E110" s="7" t="s">
        <v>368</v>
      </c>
      <c r="F110" s="9" t="s">
        <v>369</v>
      </c>
      <c r="G110" s="9" t="s">
        <v>35</v>
      </c>
      <c r="H110" s="7" t="n">
        <f aca="false">K110</f>
        <v>1.5</v>
      </c>
      <c r="I110" s="7"/>
      <c r="J110" s="7"/>
      <c r="K110" s="7" t="n">
        <v>1.5</v>
      </c>
      <c r="L110" s="7" t="n">
        <v>2017</v>
      </c>
      <c r="M110" s="7" t="n">
        <v>2017</v>
      </c>
      <c r="N110" s="7" t="n">
        <f aca="false">H110*50</f>
        <v>75</v>
      </c>
      <c r="O110" s="7" t="n">
        <f aca="false">SUM(P110:Q110)</f>
        <v>45</v>
      </c>
      <c r="P110" s="7" t="n">
        <f aca="false">H110*10</f>
        <v>15</v>
      </c>
      <c r="Q110" s="7" t="n">
        <f aca="false">H110*20</f>
        <v>30</v>
      </c>
      <c r="R110" s="7" t="n">
        <f aca="false">N110-O110</f>
        <v>30</v>
      </c>
      <c r="S110" s="9" t="s">
        <v>36</v>
      </c>
      <c r="T110" s="9" t="s">
        <v>370</v>
      </c>
      <c r="U110" s="7"/>
    </row>
    <row r="111" s="12" customFormat="true" ht="21" hidden="false" customHeight="true" outlineLevel="0" collapsed="false">
      <c r="A111" s="7" t="n">
        <v>28</v>
      </c>
      <c r="B111" s="9" t="s">
        <v>30</v>
      </c>
      <c r="C111" s="18" t="s">
        <v>281</v>
      </c>
      <c r="D111" s="18" t="s">
        <v>371</v>
      </c>
      <c r="E111" s="20" t="s">
        <v>372</v>
      </c>
      <c r="F111" s="22" t="s">
        <v>373</v>
      </c>
      <c r="G111" s="18" t="s">
        <v>127</v>
      </c>
      <c r="H111" s="7" t="n">
        <f aca="false">K111</f>
        <v>0.67</v>
      </c>
      <c r="I111" s="5"/>
      <c r="J111" s="5"/>
      <c r="K111" s="22" t="n">
        <v>0.67</v>
      </c>
      <c r="L111" s="7" t="n">
        <v>2017</v>
      </c>
      <c r="M111" s="7" t="n">
        <v>2017</v>
      </c>
      <c r="N111" s="7" t="n">
        <f aca="false">H111*50</f>
        <v>33.5</v>
      </c>
      <c r="O111" s="7" t="n">
        <f aca="false">SUM(P111:Q111)</f>
        <v>20.1</v>
      </c>
      <c r="P111" s="7" t="n">
        <f aca="false">H111*10</f>
        <v>6.7</v>
      </c>
      <c r="Q111" s="7" t="n">
        <f aca="false">H111*20</f>
        <v>13.4</v>
      </c>
      <c r="R111" s="7" t="n">
        <f aca="false">N111-O111</f>
        <v>13.4</v>
      </c>
      <c r="S111" s="9" t="s">
        <v>36</v>
      </c>
      <c r="T111" s="19" t="s">
        <v>374</v>
      </c>
      <c r="U111" s="23"/>
    </row>
    <row r="112" s="12" customFormat="true" ht="21" hidden="false" customHeight="true" outlineLevel="0" collapsed="false">
      <c r="A112" s="7" t="n">
        <v>29</v>
      </c>
      <c r="B112" s="9" t="s">
        <v>30</v>
      </c>
      <c r="C112" s="18" t="s">
        <v>281</v>
      </c>
      <c r="D112" s="18" t="s">
        <v>371</v>
      </c>
      <c r="E112" s="20" t="s">
        <v>375</v>
      </c>
      <c r="F112" s="18" t="s">
        <v>376</v>
      </c>
      <c r="G112" s="18" t="s">
        <v>127</v>
      </c>
      <c r="H112" s="7" t="n">
        <f aca="false">K112</f>
        <v>0.2</v>
      </c>
      <c r="I112" s="5"/>
      <c r="J112" s="5"/>
      <c r="K112" s="22" t="n">
        <v>0.2</v>
      </c>
      <c r="L112" s="7" t="n">
        <v>2017</v>
      </c>
      <c r="M112" s="7" t="n">
        <v>2017</v>
      </c>
      <c r="N112" s="7" t="n">
        <f aca="false">H112*50</f>
        <v>10</v>
      </c>
      <c r="O112" s="7" t="n">
        <f aca="false">SUM(P112:Q112)</f>
        <v>6</v>
      </c>
      <c r="P112" s="7" t="n">
        <f aca="false">H112*10</f>
        <v>2</v>
      </c>
      <c r="Q112" s="7" t="n">
        <f aca="false">H112*20</f>
        <v>4</v>
      </c>
      <c r="R112" s="7" t="n">
        <f aca="false">N112-O112</f>
        <v>4</v>
      </c>
      <c r="S112" s="9" t="s">
        <v>36</v>
      </c>
      <c r="T112" s="19" t="s">
        <v>377</v>
      </c>
      <c r="U112" s="23"/>
    </row>
    <row r="113" s="12" customFormat="true" ht="21" hidden="false" customHeight="true" outlineLevel="0" collapsed="false">
      <c r="A113" s="7" t="n">
        <v>30</v>
      </c>
      <c r="B113" s="9" t="s">
        <v>30</v>
      </c>
      <c r="C113" s="18" t="s">
        <v>281</v>
      </c>
      <c r="D113" s="18" t="s">
        <v>371</v>
      </c>
      <c r="E113" s="20" t="s">
        <v>378</v>
      </c>
      <c r="F113" s="18" t="s">
        <v>379</v>
      </c>
      <c r="G113" s="18" t="s">
        <v>127</v>
      </c>
      <c r="H113" s="7" t="n">
        <f aca="false">K113</f>
        <v>1.02</v>
      </c>
      <c r="I113" s="5"/>
      <c r="J113" s="5"/>
      <c r="K113" s="22" t="n">
        <v>1.02</v>
      </c>
      <c r="L113" s="7" t="n">
        <v>2017</v>
      </c>
      <c r="M113" s="7" t="n">
        <v>2017</v>
      </c>
      <c r="N113" s="7" t="n">
        <f aca="false">H113*50</f>
        <v>51</v>
      </c>
      <c r="O113" s="7" t="n">
        <f aca="false">SUM(P113:Q113)</f>
        <v>30.6</v>
      </c>
      <c r="P113" s="7" t="n">
        <f aca="false">H113*10</f>
        <v>10.2</v>
      </c>
      <c r="Q113" s="7" t="n">
        <f aca="false">H113*20</f>
        <v>20.4</v>
      </c>
      <c r="R113" s="7" t="n">
        <f aca="false">N113-O113</f>
        <v>20.4</v>
      </c>
      <c r="S113" s="9" t="s">
        <v>36</v>
      </c>
      <c r="T113" s="19" t="s">
        <v>380</v>
      </c>
      <c r="U113" s="23"/>
    </row>
    <row r="114" s="12" customFormat="true" ht="21" hidden="false" customHeight="true" outlineLevel="0" collapsed="false">
      <c r="A114" s="7" t="n">
        <v>31</v>
      </c>
      <c r="B114" s="9" t="s">
        <v>30</v>
      </c>
      <c r="C114" s="18" t="s">
        <v>281</v>
      </c>
      <c r="D114" s="18" t="s">
        <v>381</v>
      </c>
      <c r="E114" s="20" t="s">
        <v>382</v>
      </c>
      <c r="F114" s="18" t="s">
        <v>383</v>
      </c>
      <c r="G114" s="18" t="s">
        <v>127</v>
      </c>
      <c r="H114" s="7" t="n">
        <f aca="false">K114</f>
        <v>2.15</v>
      </c>
      <c r="I114" s="5"/>
      <c r="J114" s="5"/>
      <c r="K114" s="22" t="n">
        <v>2.15</v>
      </c>
      <c r="L114" s="7" t="n">
        <v>2017</v>
      </c>
      <c r="M114" s="7" t="n">
        <v>2017</v>
      </c>
      <c r="N114" s="7" t="n">
        <f aca="false">H114*50</f>
        <v>107.5</v>
      </c>
      <c r="O114" s="7" t="n">
        <f aca="false">SUM(P114:Q114)</f>
        <v>64.5</v>
      </c>
      <c r="P114" s="7" t="n">
        <f aca="false">H114*10</f>
        <v>21.5</v>
      </c>
      <c r="Q114" s="7" t="n">
        <f aca="false">H114*20</f>
        <v>43</v>
      </c>
      <c r="R114" s="7" t="n">
        <f aca="false">N114-O114</f>
        <v>43</v>
      </c>
      <c r="S114" s="9" t="s">
        <v>36</v>
      </c>
      <c r="T114" s="19" t="s">
        <v>384</v>
      </c>
      <c r="U114" s="23"/>
    </row>
    <row r="115" s="12" customFormat="true" ht="21" hidden="false" customHeight="true" outlineLevel="0" collapsed="false">
      <c r="A115" s="4" t="s">
        <v>385</v>
      </c>
      <c r="B115" s="4"/>
      <c r="C115" s="4"/>
      <c r="D115" s="4"/>
      <c r="E115" s="5"/>
      <c r="F115" s="5"/>
      <c r="G115" s="5"/>
      <c r="H115" s="5" t="n">
        <f aca="false">SUM(H116:H137)</f>
        <v>31.4</v>
      </c>
      <c r="I115" s="5"/>
      <c r="J115" s="5"/>
      <c r="K115" s="5" t="n">
        <f aca="false">SUM(K116:K137)</f>
        <v>31.4</v>
      </c>
      <c r="L115" s="7"/>
      <c r="M115" s="7"/>
      <c r="N115" s="5" t="n">
        <f aca="false">SUM(N116:N137)</f>
        <v>1884</v>
      </c>
      <c r="O115" s="5" t="n">
        <f aca="false">SUM(O116:O137)</f>
        <v>942</v>
      </c>
      <c r="P115" s="5" t="n">
        <f aca="false">SUM(P116:P137)</f>
        <v>314</v>
      </c>
      <c r="Q115" s="5" t="n">
        <f aca="false">SUM(Q116:Q137)</f>
        <v>628</v>
      </c>
      <c r="R115" s="5" t="n">
        <f aca="false">SUM(R116:R137)</f>
        <v>942</v>
      </c>
      <c r="S115" s="7"/>
      <c r="T115" s="7"/>
      <c r="U115" s="23"/>
    </row>
    <row r="116" s="12" customFormat="true" ht="21" hidden="false" customHeight="true" outlineLevel="0" collapsed="false">
      <c r="A116" s="7" t="n">
        <v>1</v>
      </c>
      <c r="B116" s="9" t="s">
        <v>30</v>
      </c>
      <c r="C116" s="9" t="s">
        <v>386</v>
      </c>
      <c r="D116" s="9" t="s">
        <v>387</v>
      </c>
      <c r="E116" s="7" t="s">
        <v>388</v>
      </c>
      <c r="F116" s="10" t="s">
        <v>389</v>
      </c>
      <c r="G116" s="9" t="s">
        <v>35</v>
      </c>
      <c r="H116" s="7" t="n">
        <v>1.03</v>
      </c>
      <c r="I116" s="5"/>
      <c r="J116" s="5"/>
      <c r="K116" s="16" t="n">
        <v>1.03</v>
      </c>
      <c r="L116" s="7" t="n">
        <v>2017</v>
      </c>
      <c r="M116" s="7" t="n">
        <v>2017</v>
      </c>
      <c r="N116" s="7" t="n">
        <f aca="false">H116*60</f>
        <v>61.8</v>
      </c>
      <c r="O116" s="7" t="n">
        <f aca="false">SUM(P116:Q116)</f>
        <v>30.9</v>
      </c>
      <c r="P116" s="7" t="n">
        <f aca="false">H116*10</f>
        <v>10.3</v>
      </c>
      <c r="Q116" s="7" t="n">
        <f aca="false">H116*20</f>
        <v>20.6</v>
      </c>
      <c r="R116" s="7" t="n">
        <f aca="false">N116-O116</f>
        <v>30.9</v>
      </c>
      <c r="S116" s="9" t="s">
        <v>36</v>
      </c>
      <c r="T116" s="9" t="s">
        <v>390</v>
      </c>
      <c r="U116" s="7"/>
    </row>
    <row r="117" s="12" customFormat="true" ht="21" hidden="false" customHeight="true" outlineLevel="0" collapsed="false">
      <c r="A117" s="7" t="n">
        <v>2</v>
      </c>
      <c r="B117" s="9" t="s">
        <v>30</v>
      </c>
      <c r="C117" s="9" t="s">
        <v>386</v>
      </c>
      <c r="D117" s="9" t="s">
        <v>391</v>
      </c>
      <c r="E117" s="7" t="s">
        <v>392</v>
      </c>
      <c r="F117" s="10" t="s">
        <v>393</v>
      </c>
      <c r="G117" s="9" t="s">
        <v>35</v>
      </c>
      <c r="H117" s="7" t="n">
        <f aca="false">K117</f>
        <v>2</v>
      </c>
      <c r="I117" s="5"/>
      <c r="J117" s="5"/>
      <c r="K117" s="16" t="n">
        <v>2</v>
      </c>
      <c r="L117" s="7" t="n">
        <v>2017</v>
      </c>
      <c r="M117" s="7" t="n">
        <v>2017</v>
      </c>
      <c r="N117" s="7" t="n">
        <f aca="false">H117*60</f>
        <v>120</v>
      </c>
      <c r="O117" s="7" t="n">
        <f aca="false">SUM(P117:Q117)</f>
        <v>60</v>
      </c>
      <c r="P117" s="7" t="n">
        <f aca="false">H117*10</f>
        <v>20</v>
      </c>
      <c r="Q117" s="7" t="n">
        <f aca="false">H117*20</f>
        <v>40</v>
      </c>
      <c r="R117" s="7" t="n">
        <f aca="false">N117-O117</f>
        <v>60</v>
      </c>
      <c r="S117" s="9" t="s">
        <v>36</v>
      </c>
      <c r="T117" s="10" t="s">
        <v>394</v>
      </c>
      <c r="U117" s="24"/>
    </row>
    <row r="118" s="12" customFormat="true" ht="21" hidden="false" customHeight="true" outlineLevel="0" collapsed="false">
      <c r="A118" s="7" t="n">
        <v>3</v>
      </c>
      <c r="B118" s="9" t="s">
        <v>30</v>
      </c>
      <c r="C118" s="9" t="s">
        <v>386</v>
      </c>
      <c r="D118" s="9" t="s">
        <v>391</v>
      </c>
      <c r="E118" s="7" t="s">
        <v>395</v>
      </c>
      <c r="F118" s="10" t="s">
        <v>396</v>
      </c>
      <c r="G118" s="9" t="s">
        <v>35</v>
      </c>
      <c r="H118" s="7" t="n">
        <f aca="false">K118</f>
        <v>2</v>
      </c>
      <c r="I118" s="5"/>
      <c r="J118" s="5"/>
      <c r="K118" s="16" t="n">
        <v>2</v>
      </c>
      <c r="L118" s="7" t="n">
        <v>2017</v>
      </c>
      <c r="M118" s="7" t="n">
        <v>2017</v>
      </c>
      <c r="N118" s="7" t="n">
        <f aca="false">H118*60</f>
        <v>120</v>
      </c>
      <c r="O118" s="7" t="n">
        <f aca="false">SUM(P118:Q118)</f>
        <v>60</v>
      </c>
      <c r="P118" s="7" t="n">
        <f aca="false">H118*10</f>
        <v>20</v>
      </c>
      <c r="Q118" s="7" t="n">
        <f aca="false">H118*20</f>
        <v>40</v>
      </c>
      <c r="R118" s="7" t="n">
        <f aca="false">N118-O118</f>
        <v>60</v>
      </c>
      <c r="S118" s="9" t="s">
        <v>36</v>
      </c>
      <c r="T118" s="10" t="s">
        <v>397</v>
      </c>
      <c r="U118" s="24"/>
    </row>
    <row r="119" s="12" customFormat="true" ht="21" hidden="false" customHeight="true" outlineLevel="0" collapsed="false">
      <c r="A119" s="7" t="n">
        <v>4</v>
      </c>
      <c r="B119" s="9" t="s">
        <v>30</v>
      </c>
      <c r="C119" s="9" t="s">
        <v>386</v>
      </c>
      <c r="D119" s="9" t="s">
        <v>391</v>
      </c>
      <c r="E119" s="7" t="s">
        <v>398</v>
      </c>
      <c r="F119" s="10" t="s">
        <v>399</v>
      </c>
      <c r="G119" s="9" t="s">
        <v>35</v>
      </c>
      <c r="H119" s="7" t="n">
        <f aca="false">K119</f>
        <v>1</v>
      </c>
      <c r="I119" s="5"/>
      <c r="J119" s="5"/>
      <c r="K119" s="16" t="n">
        <v>1</v>
      </c>
      <c r="L119" s="7" t="n">
        <v>2017</v>
      </c>
      <c r="M119" s="7" t="n">
        <v>2017</v>
      </c>
      <c r="N119" s="7" t="n">
        <f aca="false">H119*60</f>
        <v>60</v>
      </c>
      <c r="O119" s="7" t="n">
        <f aca="false">SUM(P119:Q119)</f>
        <v>30</v>
      </c>
      <c r="P119" s="7" t="n">
        <f aca="false">H119*10</f>
        <v>10</v>
      </c>
      <c r="Q119" s="7" t="n">
        <f aca="false">H119*20</f>
        <v>20</v>
      </c>
      <c r="R119" s="7" t="n">
        <f aca="false">N119-O119</f>
        <v>30</v>
      </c>
      <c r="S119" s="9" t="s">
        <v>36</v>
      </c>
      <c r="T119" s="10" t="s">
        <v>400</v>
      </c>
      <c r="U119" s="24"/>
    </row>
    <row r="120" s="12" customFormat="true" ht="21" hidden="false" customHeight="true" outlineLevel="0" collapsed="false">
      <c r="A120" s="7" t="n">
        <v>5</v>
      </c>
      <c r="B120" s="9" t="s">
        <v>30</v>
      </c>
      <c r="C120" s="9" t="s">
        <v>386</v>
      </c>
      <c r="D120" s="9" t="s">
        <v>391</v>
      </c>
      <c r="E120" s="7" t="s">
        <v>401</v>
      </c>
      <c r="F120" s="10" t="s">
        <v>402</v>
      </c>
      <c r="G120" s="9" t="s">
        <v>35</v>
      </c>
      <c r="H120" s="7" t="n">
        <f aca="false">K120</f>
        <v>0.85</v>
      </c>
      <c r="I120" s="5"/>
      <c r="J120" s="5"/>
      <c r="K120" s="16" t="n">
        <v>0.85</v>
      </c>
      <c r="L120" s="7" t="n">
        <v>2017</v>
      </c>
      <c r="M120" s="7" t="n">
        <v>2017</v>
      </c>
      <c r="N120" s="7" t="n">
        <f aca="false">H120*60</f>
        <v>51</v>
      </c>
      <c r="O120" s="7" t="n">
        <f aca="false">SUM(P120:Q120)</f>
        <v>25.5</v>
      </c>
      <c r="P120" s="7" t="n">
        <f aca="false">H120*10</f>
        <v>8.5</v>
      </c>
      <c r="Q120" s="7" t="n">
        <f aca="false">H120*20</f>
        <v>17</v>
      </c>
      <c r="R120" s="7" t="n">
        <f aca="false">N120-O120</f>
        <v>25.5</v>
      </c>
      <c r="S120" s="9" t="s">
        <v>36</v>
      </c>
      <c r="T120" s="9" t="s">
        <v>403</v>
      </c>
      <c r="U120" s="24"/>
    </row>
    <row r="121" s="12" customFormat="true" ht="21" hidden="false" customHeight="true" outlineLevel="0" collapsed="false">
      <c r="A121" s="7" t="n">
        <v>6</v>
      </c>
      <c r="B121" s="9" t="s">
        <v>30</v>
      </c>
      <c r="C121" s="9" t="s">
        <v>386</v>
      </c>
      <c r="D121" s="9" t="s">
        <v>391</v>
      </c>
      <c r="E121" s="7" t="s">
        <v>404</v>
      </c>
      <c r="F121" s="10" t="s">
        <v>405</v>
      </c>
      <c r="G121" s="9" t="s">
        <v>35</v>
      </c>
      <c r="H121" s="7" t="n">
        <f aca="false">K121</f>
        <v>1.5</v>
      </c>
      <c r="I121" s="5"/>
      <c r="J121" s="5"/>
      <c r="K121" s="16" t="n">
        <v>1.5</v>
      </c>
      <c r="L121" s="7" t="n">
        <v>2017</v>
      </c>
      <c r="M121" s="7" t="n">
        <v>2017</v>
      </c>
      <c r="N121" s="7" t="n">
        <f aca="false">H121*60</f>
        <v>90</v>
      </c>
      <c r="O121" s="7" t="n">
        <f aca="false">SUM(P121:Q121)</f>
        <v>45</v>
      </c>
      <c r="P121" s="7" t="n">
        <f aca="false">H121*10</f>
        <v>15</v>
      </c>
      <c r="Q121" s="7" t="n">
        <f aca="false">H121*20</f>
        <v>30</v>
      </c>
      <c r="R121" s="7" t="n">
        <f aca="false">N121-O121</f>
        <v>45</v>
      </c>
      <c r="S121" s="9" t="s">
        <v>36</v>
      </c>
      <c r="T121" s="9" t="s">
        <v>406</v>
      </c>
      <c r="U121" s="24"/>
    </row>
    <row r="122" s="12" customFormat="true" ht="21" hidden="false" customHeight="true" outlineLevel="0" collapsed="false">
      <c r="A122" s="7" t="n">
        <v>7</v>
      </c>
      <c r="B122" s="9" t="s">
        <v>30</v>
      </c>
      <c r="C122" s="9" t="s">
        <v>386</v>
      </c>
      <c r="D122" s="9" t="s">
        <v>391</v>
      </c>
      <c r="E122" s="7" t="s">
        <v>401</v>
      </c>
      <c r="F122" s="10" t="s">
        <v>407</v>
      </c>
      <c r="G122" s="9" t="s">
        <v>35</v>
      </c>
      <c r="H122" s="7" t="n">
        <f aca="false">K122</f>
        <v>1</v>
      </c>
      <c r="I122" s="5"/>
      <c r="J122" s="5"/>
      <c r="K122" s="16" t="n">
        <v>1</v>
      </c>
      <c r="L122" s="7" t="n">
        <v>2017</v>
      </c>
      <c r="M122" s="7" t="n">
        <v>2017</v>
      </c>
      <c r="N122" s="7" t="n">
        <f aca="false">H122*60</f>
        <v>60</v>
      </c>
      <c r="O122" s="7" t="n">
        <f aca="false">SUM(P122:Q122)</f>
        <v>30</v>
      </c>
      <c r="P122" s="7" t="n">
        <f aca="false">H122*10</f>
        <v>10</v>
      </c>
      <c r="Q122" s="7" t="n">
        <f aca="false">H122*20</f>
        <v>20</v>
      </c>
      <c r="R122" s="7" t="n">
        <f aca="false">N122-O122</f>
        <v>30</v>
      </c>
      <c r="S122" s="9" t="s">
        <v>36</v>
      </c>
      <c r="T122" s="9" t="s">
        <v>407</v>
      </c>
      <c r="U122" s="24"/>
    </row>
    <row r="123" s="12" customFormat="true" ht="21" hidden="false" customHeight="true" outlineLevel="0" collapsed="false">
      <c r="A123" s="7" t="n">
        <v>8</v>
      </c>
      <c r="B123" s="9" t="s">
        <v>30</v>
      </c>
      <c r="C123" s="9" t="s">
        <v>386</v>
      </c>
      <c r="D123" s="9" t="s">
        <v>408</v>
      </c>
      <c r="E123" s="7" t="s">
        <v>409</v>
      </c>
      <c r="F123" s="16" t="s">
        <v>410</v>
      </c>
      <c r="G123" s="9" t="s">
        <v>35</v>
      </c>
      <c r="H123" s="7" t="n">
        <f aca="false">K123</f>
        <v>0.87</v>
      </c>
      <c r="I123" s="5"/>
      <c r="J123" s="5"/>
      <c r="K123" s="16" t="n">
        <v>0.87</v>
      </c>
      <c r="L123" s="7" t="n">
        <v>2017</v>
      </c>
      <c r="M123" s="7" t="n">
        <v>2017</v>
      </c>
      <c r="N123" s="7" t="n">
        <f aca="false">H123*60</f>
        <v>52.2</v>
      </c>
      <c r="O123" s="7" t="n">
        <f aca="false">SUM(P123:Q123)</f>
        <v>26.1</v>
      </c>
      <c r="P123" s="7" t="n">
        <f aca="false">H123*10</f>
        <v>8.7</v>
      </c>
      <c r="Q123" s="7" t="n">
        <f aca="false">H123*20</f>
        <v>17.4</v>
      </c>
      <c r="R123" s="7" t="n">
        <f aca="false">N123-O123</f>
        <v>26.1</v>
      </c>
      <c r="S123" s="9" t="s">
        <v>36</v>
      </c>
      <c r="T123" s="9" t="s">
        <v>49</v>
      </c>
      <c r="U123" s="24"/>
    </row>
    <row r="124" s="12" customFormat="true" ht="21" hidden="false" customHeight="true" outlineLevel="0" collapsed="false">
      <c r="A124" s="7" t="n">
        <v>9</v>
      </c>
      <c r="B124" s="9" t="s">
        <v>30</v>
      </c>
      <c r="C124" s="9" t="s">
        <v>386</v>
      </c>
      <c r="D124" s="9" t="s">
        <v>408</v>
      </c>
      <c r="E124" s="7" t="s">
        <v>411</v>
      </c>
      <c r="F124" s="10" t="s">
        <v>412</v>
      </c>
      <c r="G124" s="9" t="s">
        <v>35</v>
      </c>
      <c r="H124" s="7" t="n">
        <f aca="false">K124</f>
        <v>1.79</v>
      </c>
      <c r="I124" s="5"/>
      <c r="J124" s="5"/>
      <c r="K124" s="16" t="n">
        <v>1.79</v>
      </c>
      <c r="L124" s="7" t="n">
        <v>2017</v>
      </c>
      <c r="M124" s="7" t="n">
        <v>2017</v>
      </c>
      <c r="N124" s="7" t="n">
        <f aca="false">H124*60</f>
        <v>107.4</v>
      </c>
      <c r="O124" s="7" t="n">
        <f aca="false">SUM(P124:Q124)</f>
        <v>53.7</v>
      </c>
      <c r="P124" s="7" t="n">
        <f aca="false">H124*10</f>
        <v>17.9</v>
      </c>
      <c r="Q124" s="7" t="n">
        <f aca="false">H124*20</f>
        <v>35.8</v>
      </c>
      <c r="R124" s="7" t="n">
        <f aca="false">N124-O124</f>
        <v>53.7</v>
      </c>
      <c r="S124" s="9" t="s">
        <v>36</v>
      </c>
      <c r="T124" s="9" t="s">
        <v>413</v>
      </c>
      <c r="U124" s="24"/>
    </row>
    <row r="125" s="12" customFormat="true" ht="21" hidden="false" customHeight="true" outlineLevel="0" collapsed="false">
      <c r="A125" s="7" t="n">
        <v>10</v>
      </c>
      <c r="B125" s="9" t="s">
        <v>30</v>
      </c>
      <c r="C125" s="9" t="s">
        <v>386</v>
      </c>
      <c r="D125" s="9" t="s">
        <v>408</v>
      </c>
      <c r="E125" s="7" t="s">
        <v>414</v>
      </c>
      <c r="F125" s="10" t="s">
        <v>415</v>
      </c>
      <c r="G125" s="9" t="s">
        <v>35</v>
      </c>
      <c r="H125" s="7" t="n">
        <f aca="false">K125</f>
        <v>1.28</v>
      </c>
      <c r="I125" s="5"/>
      <c r="J125" s="5"/>
      <c r="K125" s="16" t="n">
        <v>1.28</v>
      </c>
      <c r="L125" s="7" t="n">
        <v>2017</v>
      </c>
      <c r="M125" s="7" t="n">
        <v>2017</v>
      </c>
      <c r="N125" s="7" t="n">
        <f aca="false">H125*60</f>
        <v>76.8</v>
      </c>
      <c r="O125" s="7" t="n">
        <f aca="false">SUM(P125:Q125)</f>
        <v>38.4</v>
      </c>
      <c r="P125" s="7" t="n">
        <f aca="false">H125*10</f>
        <v>12.8</v>
      </c>
      <c r="Q125" s="7" t="n">
        <f aca="false">H125*20</f>
        <v>25.6</v>
      </c>
      <c r="R125" s="7" t="n">
        <f aca="false">N125-O125</f>
        <v>38.4</v>
      </c>
      <c r="S125" s="9" t="s">
        <v>36</v>
      </c>
      <c r="T125" s="9" t="s">
        <v>416</v>
      </c>
      <c r="U125" s="24"/>
    </row>
    <row r="126" s="12" customFormat="true" ht="21" hidden="false" customHeight="true" outlineLevel="0" collapsed="false">
      <c r="A126" s="7" t="n">
        <v>11</v>
      </c>
      <c r="B126" s="9" t="s">
        <v>30</v>
      </c>
      <c r="C126" s="9" t="s">
        <v>386</v>
      </c>
      <c r="D126" s="9" t="s">
        <v>417</v>
      </c>
      <c r="E126" s="7" t="s">
        <v>418</v>
      </c>
      <c r="F126" s="9" t="s">
        <v>419</v>
      </c>
      <c r="G126" s="9" t="s">
        <v>35</v>
      </c>
      <c r="H126" s="7" t="n">
        <v>3.9</v>
      </c>
      <c r="I126" s="7"/>
      <c r="J126" s="7"/>
      <c r="K126" s="7" t="n">
        <v>3.9</v>
      </c>
      <c r="L126" s="7" t="n">
        <v>2017</v>
      </c>
      <c r="M126" s="7" t="n">
        <v>2017</v>
      </c>
      <c r="N126" s="7" t="n">
        <f aca="false">H126*60</f>
        <v>234</v>
      </c>
      <c r="O126" s="7" t="n">
        <f aca="false">SUM(P126:Q126)</f>
        <v>117</v>
      </c>
      <c r="P126" s="7" t="n">
        <f aca="false">H126*10</f>
        <v>39</v>
      </c>
      <c r="Q126" s="7" t="n">
        <f aca="false">H126*20</f>
        <v>78</v>
      </c>
      <c r="R126" s="7" t="n">
        <f aca="false">N126-O126</f>
        <v>117</v>
      </c>
      <c r="S126" s="9" t="s">
        <v>36</v>
      </c>
      <c r="T126" s="9" t="s">
        <v>420</v>
      </c>
      <c r="U126" s="24"/>
    </row>
    <row r="127" s="12" customFormat="true" ht="21" hidden="false" customHeight="true" outlineLevel="0" collapsed="false">
      <c r="A127" s="7" t="n">
        <v>12</v>
      </c>
      <c r="B127" s="9" t="s">
        <v>30</v>
      </c>
      <c r="C127" s="9" t="s">
        <v>386</v>
      </c>
      <c r="D127" s="9" t="s">
        <v>417</v>
      </c>
      <c r="E127" s="7" t="s">
        <v>421</v>
      </c>
      <c r="F127" s="10" t="s">
        <v>422</v>
      </c>
      <c r="G127" s="9" t="s">
        <v>35</v>
      </c>
      <c r="H127" s="7" t="n">
        <f aca="false">K127</f>
        <v>1</v>
      </c>
      <c r="I127" s="5"/>
      <c r="J127" s="5"/>
      <c r="K127" s="16" t="n">
        <v>1</v>
      </c>
      <c r="L127" s="7" t="n">
        <v>2017</v>
      </c>
      <c r="M127" s="7" t="n">
        <v>2017</v>
      </c>
      <c r="N127" s="7" t="n">
        <f aca="false">H127*60</f>
        <v>60</v>
      </c>
      <c r="O127" s="7" t="n">
        <f aca="false">SUM(P127:Q127)</f>
        <v>30</v>
      </c>
      <c r="P127" s="7" t="n">
        <f aca="false">H127*10</f>
        <v>10</v>
      </c>
      <c r="Q127" s="7" t="n">
        <f aca="false">H127*20</f>
        <v>20</v>
      </c>
      <c r="R127" s="7" t="n">
        <f aca="false">N127-O127</f>
        <v>30</v>
      </c>
      <c r="S127" s="9" t="s">
        <v>36</v>
      </c>
      <c r="T127" s="9" t="s">
        <v>423</v>
      </c>
      <c r="U127" s="24"/>
    </row>
    <row r="128" s="12" customFormat="true" ht="21" hidden="false" customHeight="true" outlineLevel="0" collapsed="false">
      <c r="A128" s="7" t="n">
        <v>13</v>
      </c>
      <c r="B128" s="9" t="s">
        <v>30</v>
      </c>
      <c r="C128" s="9" t="s">
        <v>386</v>
      </c>
      <c r="D128" s="9" t="s">
        <v>424</v>
      </c>
      <c r="E128" s="7" t="s">
        <v>425</v>
      </c>
      <c r="F128" s="10" t="s">
        <v>426</v>
      </c>
      <c r="G128" s="9" t="s">
        <v>35</v>
      </c>
      <c r="H128" s="7" t="n">
        <f aca="false">K128</f>
        <v>2.77</v>
      </c>
      <c r="I128" s="5"/>
      <c r="J128" s="5"/>
      <c r="K128" s="16" t="n">
        <v>2.77</v>
      </c>
      <c r="L128" s="7" t="n">
        <v>2017</v>
      </c>
      <c r="M128" s="7" t="n">
        <v>2017</v>
      </c>
      <c r="N128" s="7" t="n">
        <f aca="false">H128*60</f>
        <v>166.2</v>
      </c>
      <c r="O128" s="7" t="n">
        <f aca="false">SUM(P128:Q128)</f>
        <v>83.1</v>
      </c>
      <c r="P128" s="7" t="n">
        <f aca="false">H128*10</f>
        <v>27.7</v>
      </c>
      <c r="Q128" s="7" t="n">
        <f aca="false">H128*20</f>
        <v>55.4</v>
      </c>
      <c r="R128" s="7" t="n">
        <f aca="false">N128-O128</f>
        <v>83.1</v>
      </c>
      <c r="S128" s="9" t="s">
        <v>36</v>
      </c>
      <c r="T128" s="9" t="s">
        <v>426</v>
      </c>
      <c r="U128" s="24"/>
    </row>
    <row r="129" s="12" customFormat="true" ht="21" hidden="false" customHeight="true" outlineLevel="0" collapsed="false">
      <c r="A129" s="7" t="n">
        <v>14</v>
      </c>
      <c r="B129" s="9" t="s">
        <v>30</v>
      </c>
      <c r="C129" s="9" t="s">
        <v>386</v>
      </c>
      <c r="D129" s="9" t="s">
        <v>427</v>
      </c>
      <c r="E129" s="7" t="s">
        <v>428</v>
      </c>
      <c r="F129" s="10" t="s">
        <v>429</v>
      </c>
      <c r="G129" s="9" t="s">
        <v>35</v>
      </c>
      <c r="H129" s="7" t="n">
        <f aca="false">K129</f>
        <v>2.5</v>
      </c>
      <c r="I129" s="5"/>
      <c r="J129" s="5"/>
      <c r="K129" s="16" t="n">
        <v>2.5</v>
      </c>
      <c r="L129" s="7" t="n">
        <v>2017</v>
      </c>
      <c r="M129" s="7" t="n">
        <v>2017</v>
      </c>
      <c r="N129" s="7" t="n">
        <f aca="false">H129*60</f>
        <v>150</v>
      </c>
      <c r="O129" s="7" t="n">
        <f aca="false">SUM(P129:Q129)</f>
        <v>75</v>
      </c>
      <c r="P129" s="7" t="n">
        <f aca="false">H129*10</f>
        <v>25</v>
      </c>
      <c r="Q129" s="7" t="n">
        <f aca="false">H129*20</f>
        <v>50</v>
      </c>
      <c r="R129" s="7" t="n">
        <f aca="false">N129-O129</f>
        <v>75</v>
      </c>
      <c r="S129" s="9" t="s">
        <v>36</v>
      </c>
      <c r="T129" s="9" t="s">
        <v>430</v>
      </c>
      <c r="U129" s="24"/>
    </row>
    <row r="130" s="12" customFormat="true" ht="21" hidden="false" customHeight="true" outlineLevel="0" collapsed="false">
      <c r="A130" s="7" t="n">
        <v>15</v>
      </c>
      <c r="B130" s="9" t="s">
        <v>30</v>
      </c>
      <c r="C130" s="9" t="s">
        <v>386</v>
      </c>
      <c r="D130" s="9" t="s">
        <v>431</v>
      </c>
      <c r="E130" s="7" t="s">
        <v>432</v>
      </c>
      <c r="F130" s="10" t="s">
        <v>433</v>
      </c>
      <c r="G130" s="9" t="s">
        <v>35</v>
      </c>
      <c r="H130" s="7" t="n">
        <f aca="false">K130</f>
        <v>0.72</v>
      </c>
      <c r="I130" s="5"/>
      <c r="J130" s="5"/>
      <c r="K130" s="16" t="n">
        <v>0.72</v>
      </c>
      <c r="L130" s="7" t="n">
        <v>2017</v>
      </c>
      <c r="M130" s="7" t="n">
        <v>2017</v>
      </c>
      <c r="N130" s="7" t="n">
        <f aca="false">H130*60</f>
        <v>43.2</v>
      </c>
      <c r="O130" s="7" t="n">
        <f aca="false">SUM(P130:Q130)</f>
        <v>21.6</v>
      </c>
      <c r="P130" s="7" t="n">
        <f aca="false">H130*10</f>
        <v>7.2</v>
      </c>
      <c r="Q130" s="7" t="n">
        <f aca="false">H130*20</f>
        <v>14.4</v>
      </c>
      <c r="R130" s="7" t="n">
        <f aca="false">N130-O130</f>
        <v>21.6</v>
      </c>
      <c r="S130" s="9" t="s">
        <v>36</v>
      </c>
      <c r="T130" s="9" t="s">
        <v>434</v>
      </c>
      <c r="U130" s="24"/>
    </row>
    <row r="131" s="12" customFormat="true" ht="21" hidden="false" customHeight="true" outlineLevel="0" collapsed="false">
      <c r="A131" s="7" t="n">
        <v>16</v>
      </c>
      <c r="B131" s="9" t="s">
        <v>30</v>
      </c>
      <c r="C131" s="9" t="s">
        <v>386</v>
      </c>
      <c r="D131" s="9" t="s">
        <v>435</v>
      </c>
      <c r="E131" s="7" t="s">
        <v>436</v>
      </c>
      <c r="F131" s="9" t="s">
        <v>437</v>
      </c>
      <c r="G131" s="9" t="s">
        <v>35</v>
      </c>
      <c r="H131" s="7" t="n">
        <f aca="false">K131</f>
        <v>1.3</v>
      </c>
      <c r="I131" s="7"/>
      <c r="J131" s="7"/>
      <c r="K131" s="7" t="n">
        <v>1.3</v>
      </c>
      <c r="L131" s="7" t="n">
        <v>2017</v>
      </c>
      <c r="M131" s="7" t="n">
        <v>2017</v>
      </c>
      <c r="N131" s="7" t="n">
        <f aca="false">H131*60</f>
        <v>78</v>
      </c>
      <c r="O131" s="7" t="n">
        <f aca="false">SUM(P131:Q131)</f>
        <v>39</v>
      </c>
      <c r="P131" s="7" t="n">
        <f aca="false">H131*10</f>
        <v>13</v>
      </c>
      <c r="Q131" s="7" t="n">
        <f aca="false">H131*20</f>
        <v>26</v>
      </c>
      <c r="R131" s="7" t="n">
        <f aca="false">N131-O131</f>
        <v>39</v>
      </c>
      <c r="S131" s="9" t="s">
        <v>36</v>
      </c>
      <c r="T131" s="9" t="s">
        <v>438</v>
      </c>
      <c r="U131" s="24"/>
    </row>
    <row r="132" s="12" customFormat="true" ht="21" hidden="false" customHeight="true" outlineLevel="0" collapsed="false">
      <c r="A132" s="7" t="n">
        <v>17</v>
      </c>
      <c r="B132" s="9" t="s">
        <v>30</v>
      </c>
      <c r="C132" s="9" t="s">
        <v>386</v>
      </c>
      <c r="D132" s="9" t="s">
        <v>435</v>
      </c>
      <c r="E132" s="7" t="s">
        <v>439</v>
      </c>
      <c r="F132" s="10" t="s">
        <v>440</v>
      </c>
      <c r="G132" s="9" t="s">
        <v>35</v>
      </c>
      <c r="H132" s="7" t="n">
        <f aca="false">K132</f>
        <v>0.52</v>
      </c>
      <c r="I132" s="5"/>
      <c r="J132" s="5"/>
      <c r="K132" s="16" t="n">
        <v>0.52</v>
      </c>
      <c r="L132" s="7" t="n">
        <v>2017</v>
      </c>
      <c r="M132" s="7" t="n">
        <v>2017</v>
      </c>
      <c r="N132" s="7" t="n">
        <f aca="false">H132*60</f>
        <v>31.2</v>
      </c>
      <c r="O132" s="7" t="n">
        <f aca="false">SUM(P132:Q132)</f>
        <v>15.6</v>
      </c>
      <c r="P132" s="7" t="n">
        <f aca="false">H132*10</f>
        <v>5.2</v>
      </c>
      <c r="Q132" s="7" t="n">
        <f aca="false">H132*20</f>
        <v>10.4</v>
      </c>
      <c r="R132" s="7" t="n">
        <f aca="false">N132-O132</f>
        <v>15.6</v>
      </c>
      <c r="S132" s="9" t="s">
        <v>36</v>
      </c>
      <c r="T132" s="9" t="s">
        <v>441</v>
      </c>
      <c r="U132" s="24"/>
    </row>
    <row r="133" s="12" customFormat="true" ht="21" hidden="false" customHeight="true" outlineLevel="0" collapsed="false">
      <c r="A133" s="7" t="n">
        <v>18</v>
      </c>
      <c r="B133" s="9" t="s">
        <v>30</v>
      </c>
      <c r="C133" s="9" t="s">
        <v>386</v>
      </c>
      <c r="D133" s="9" t="s">
        <v>435</v>
      </c>
      <c r="E133" s="7" t="s">
        <v>442</v>
      </c>
      <c r="F133" s="9" t="s">
        <v>443</v>
      </c>
      <c r="G133" s="9" t="s">
        <v>35</v>
      </c>
      <c r="H133" s="7" t="n">
        <f aca="false">K133</f>
        <v>2</v>
      </c>
      <c r="I133" s="5"/>
      <c r="J133" s="5"/>
      <c r="K133" s="16" t="n">
        <v>2</v>
      </c>
      <c r="L133" s="7" t="n">
        <v>2017</v>
      </c>
      <c r="M133" s="7" t="n">
        <v>2017</v>
      </c>
      <c r="N133" s="7" t="n">
        <f aca="false">H133*60</f>
        <v>120</v>
      </c>
      <c r="O133" s="7" t="n">
        <f aca="false">SUM(P133:Q133)</f>
        <v>60</v>
      </c>
      <c r="P133" s="7" t="n">
        <f aca="false">H133*10</f>
        <v>20</v>
      </c>
      <c r="Q133" s="7" t="n">
        <f aca="false">H133*20</f>
        <v>40</v>
      </c>
      <c r="R133" s="7" t="n">
        <f aca="false">N133-O133</f>
        <v>60</v>
      </c>
      <c r="S133" s="9" t="s">
        <v>36</v>
      </c>
      <c r="T133" s="9" t="s">
        <v>444</v>
      </c>
      <c r="U133" s="7"/>
    </row>
    <row r="134" s="12" customFormat="true" ht="21" hidden="false" customHeight="true" outlineLevel="0" collapsed="false">
      <c r="A134" s="7" t="n">
        <v>19</v>
      </c>
      <c r="B134" s="9" t="s">
        <v>30</v>
      </c>
      <c r="C134" s="9" t="s">
        <v>386</v>
      </c>
      <c r="D134" s="9" t="s">
        <v>445</v>
      </c>
      <c r="E134" s="7" t="s">
        <v>446</v>
      </c>
      <c r="F134" s="10" t="s">
        <v>447</v>
      </c>
      <c r="G134" s="9" t="s">
        <v>35</v>
      </c>
      <c r="H134" s="7" t="n">
        <f aca="false">K134</f>
        <v>1</v>
      </c>
      <c r="I134" s="5"/>
      <c r="J134" s="5"/>
      <c r="K134" s="16" t="n">
        <v>1</v>
      </c>
      <c r="L134" s="7" t="n">
        <v>2017</v>
      </c>
      <c r="M134" s="7" t="n">
        <v>2017</v>
      </c>
      <c r="N134" s="7" t="n">
        <f aca="false">H134*60</f>
        <v>60</v>
      </c>
      <c r="O134" s="7" t="n">
        <f aca="false">SUM(P134:Q134)</f>
        <v>30</v>
      </c>
      <c r="P134" s="7" t="n">
        <f aca="false">H134*10</f>
        <v>10</v>
      </c>
      <c r="Q134" s="7" t="n">
        <f aca="false">H134*20</f>
        <v>20</v>
      </c>
      <c r="R134" s="7" t="n">
        <f aca="false">N134-O134</f>
        <v>30</v>
      </c>
      <c r="S134" s="9" t="s">
        <v>36</v>
      </c>
      <c r="T134" s="9" t="s">
        <v>447</v>
      </c>
      <c r="U134" s="24"/>
    </row>
    <row r="135" s="12" customFormat="true" ht="21" hidden="false" customHeight="true" outlineLevel="0" collapsed="false">
      <c r="A135" s="7" t="n">
        <v>20</v>
      </c>
      <c r="B135" s="9" t="s">
        <v>30</v>
      </c>
      <c r="C135" s="9" t="s">
        <v>386</v>
      </c>
      <c r="D135" s="9" t="s">
        <v>445</v>
      </c>
      <c r="E135" s="7" t="s">
        <v>448</v>
      </c>
      <c r="F135" s="10" t="s">
        <v>449</v>
      </c>
      <c r="G135" s="9" t="s">
        <v>35</v>
      </c>
      <c r="H135" s="7" t="n">
        <f aca="false">K135</f>
        <v>1.09</v>
      </c>
      <c r="I135" s="5"/>
      <c r="J135" s="5"/>
      <c r="K135" s="16" t="n">
        <v>1.09</v>
      </c>
      <c r="L135" s="7" t="n">
        <v>2017</v>
      </c>
      <c r="M135" s="7" t="n">
        <v>2017</v>
      </c>
      <c r="N135" s="7" t="n">
        <f aca="false">H135*60</f>
        <v>65.4</v>
      </c>
      <c r="O135" s="7" t="n">
        <f aca="false">SUM(P135:Q135)</f>
        <v>32.7</v>
      </c>
      <c r="P135" s="7" t="n">
        <f aca="false">H135*10</f>
        <v>10.9</v>
      </c>
      <c r="Q135" s="7" t="n">
        <f aca="false">H135*20</f>
        <v>21.8</v>
      </c>
      <c r="R135" s="7" t="n">
        <f aca="false">N135-O135</f>
        <v>32.7</v>
      </c>
      <c r="S135" s="9" t="s">
        <v>36</v>
      </c>
      <c r="T135" s="9" t="s">
        <v>449</v>
      </c>
      <c r="U135" s="7"/>
    </row>
    <row r="136" s="12" customFormat="true" ht="21" hidden="false" customHeight="true" outlineLevel="0" collapsed="false">
      <c r="A136" s="7" t="n">
        <v>21</v>
      </c>
      <c r="B136" s="9" t="s">
        <v>30</v>
      </c>
      <c r="C136" s="9" t="s">
        <v>386</v>
      </c>
      <c r="D136" s="9" t="s">
        <v>445</v>
      </c>
      <c r="E136" s="7" t="s">
        <v>450</v>
      </c>
      <c r="F136" s="10" t="s">
        <v>451</v>
      </c>
      <c r="G136" s="9" t="s">
        <v>35</v>
      </c>
      <c r="H136" s="7" t="n">
        <f aca="false">K136</f>
        <v>0.46</v>
      </c>
      <c r="I136" s="5"/>
      <c r="J136" s="5"/>
      <c r="K136" s="16" t="n">
        <v>0.46</v>
      </c>
      <c r="L136" s="7" t="n">
        <v>2017</v>
      </c>
      <c r="M136" s="7" t="n">
        <v>2017</v>
      </c>
      <c r="N136" s="7" t="n">
        <f aca="false">H136*60</f>
        <v>27.6</v>
      </c>
      <c r="O136" s="7" t="n">
        <f aca="false">SUM(P136:Q136)</f>
        <v>13.8</v>
      </c>
      <c r="P136" s="7" t="n">
        <f aca="false">H136*10</f>
        <v>4.6</v>
      </c>
      <c r="Q136" s="7" t="n">
        <f aca="false">H136*20</f>
        <v>9.2</v>
      </c>
      <c r="R136" s="7" t="n">
        <f aca="false">N136-O136</f>
        <v>13.8</v>
      </c>
      <c r="S136" s="9" t="s">
        <v>36</v>
      </c>
      <c r="T136" s="9" t="s">
        <v>451</v>
      </c>
      <c r="U136" s="7"/>
    </row>
    <row r="137" s="12" customFormat="true" ht="21" hidden="false" customHeight="true" outlineLevel="0" collapsed="false">
      <c r="A137" s="7" t="n">
        <v>22</v>
      </c>
      <c r="B137" s="9" t="s">
        <v>30</v>
      </c>
      <c r="C137" s="9" t="s">
        <v>386</v>
      </c>
      <c r="D137" s="9" t="s">
        <v>445</v>
      </c>
      <c r="E137" s="7" t="s">
        <v>452</v>
      </c>
      <c r="F137" s="10" t="s">
        <v>453</v>
      </c>
      <c r="G137" s="9" t="s">
        <v>35</v>
      </c>
      <c r="H137" s="7" t="n">
        <f aca="false">K137</f>
        <v>0.82</v>
      </c>
      <c r="I137" s="5"/>
      <c r="J137" s="5"/>
      <c r="K137" s="16" t="n">
        <v>0.82</v>
      </c>
      <c r="L137" s="7" t="n">
        <v>2017</v>
      </c>
      <c r="M137" s="7" t="n">
        <v>2017</v>
      </c>
      <c r="N137" s="7" t="n">
        <f aca="false">H137*60</f>
        <v>49.2</v>
      </c>
      <c r="O137" s="7" t="n">
        <f aca="false">SUM(P137:Q137)</f>
        <v>24.6</v>
      </c>
      <c r="P137" s="7" t="n">
        <f aca="false">H137*10</f>
        <v>8.2</v>
      </c>
      <c r="Q137" s="7" t="n">
        <f aca="false">H137*20</f>
        <v>16.4</v>
      </c>
      <c r="R137" s="7" t="n">
        <f aca="false">N137-O137</f>
        <v>24.6</v>
      </c>
      <c r="S137" s="9" t="s">
        <v>36</v>
      </c>
      <c r="T137" s="9" t="s">
        <v>454</v>
      </c>
      <c r="U137" s="24"/>
    </row>
    <row r="138" s="12" customFormat="true" ht="14.25" hidden="false" customHeight="false" outlineLevel="0" collapsed="false"/>
    <row r="139" s="12" customFormat="true" ht="14.25" hidden="false" customHeight="false" outlineLevel="0" collapsed="false"/>
    <row r="140" s="12" customFormat="true" ht="14.25" hidden="false" customHeight="false" outlineLevel="0" collapsed="false"/>
    <row r="141" s="12" customFormat="true" ht="14.25" hidden="false" customHeight="false" outlineLevel="0" collapsed="false"/>
    <row r="142" s="12" customFormat="true" ht="14.25" hidden="false" customHeight="false" outlineLevel="0" collapsed="false"/>
    <row r="143" s="12" customFormat="true" ht="14.25" hidden="false" customHeight="false" outlineLevel="0" collapsed="false"/>
    <row r="144" s="12" customFormat="true" ht="14.25" hidden="false" customHeight="false" outlineLevel="0" collapsed="false"/>
    <row r="145" s="12" customFormat="true" ht="14.25" hidden="false" customHeight="false" outlineLevel="0" collapsed="false"/>
    <row r="146" s="12" customFormat="true" ht="14.25" hidden="false" customHeight="false" outlineLevel="0" collapsed="false"/>
    <row r="147" s="12" customFormat="true" ht="14.25" hidden="false" customHeight="false" outlineLevel="0" collapsed="false"/>
    <row r="148" s="12" customFormat="true" ht="14.25" hidden="false" customHeight="false" outlineLevel="0" collapsed="false"/>
    <row r="149" s="12" customFormat="true" ht="14.25" hidden="false" customHeight="false" outlineLevel="0" collapsed="false"/>
    <row r="150" s="12" customFormat="true" ht="14.25" hidden="false" customHeight="false" outlineLevel="0" collapsed="false"/>
    <row r="151" s="12" customFormat="true" ht="14.25" hidden="false" customHeight="false" outlineLevel="0" collapsed="false"/>
    <row r="152" s="12" customFormat="true" ht="14.25" hidden="false" customHeight="false" outlineLevel="0" collapsed="false"/>
    <row r="153" s="12" customFormat="true" ht="14.25" hidden="false" customHeight="false" outlineLevel="0" collapsed="false"/>
    <row r="154" s="12" customFormat="true" ht="14.25" hidden="false" customHeight="false" outlineLevel="0" collapsed="false"/>
    <row r="155" s="12" customFormat="true" ht="14.25" hidden="false" customHeight="false" outlineLevel="0" collapsed="false"/>
    <row r="156" s="12" customFormat="true" ht="14.25" hidden="false" customHeight="false" outlineLevel="0" collapsed="false"/>
    <row r="157" s="12" customFormat="true" ht="14.25" hidden="false" customHeight="false" outlineLevel="0" collapsed="false"/>
    <row r="158" s="12" customFormat="true" ht="14.25" hidden="false" customHeight="false" outlineLevel="0" collapsed="false"/>
    <row r="159" s="12" customFormat="true" ht="14.25" hidden="false" customHeight="false" outlineLevel="0" collapsed="false"/>
    <row r="160" s="12" customFormat="true" ht="14.25" hidden="false" customHeight="false" outlineLevel="0" collapsed="false"/>
    <row r="161" s="12" customFormat="true" ht="14.25" hidden="false" customHeight="false" outlineLevel="0" collapsed="false"/>
    <row r="162" s="12" customFormat="true" ht="14.25" hidden="false" customHeight="false" outlineLevel="0" collapsed="false"/>
    <row r="163" s="12" customFormat="true" ht="14.25" hidden="false" customHeight="false" outlineLevel="0" collapsed="false"/>
    <row r="164" s="12" customFormat="true" ht="14.25" hidden="false" customHeight="false" outlineLevel="0" collapsed="false"/>
    <row r="165" s="12" customFormat="true" ht="14.25" hidden="false" customHeight="false" outlineLevel="0" collapsed="false"/>
    <row r="166" s="12" customFormat="true" ht="14.25" hidden="false" customHeight="false" outlineLevel="0" collapsed="false"/>
  </sheetData>
  <autoFilter ref="A3:U137"/>
  <mergeCells count="33">
    <mergeCell ref="A1:U1"/>
    <mergeCell ref="A2:D2"/>
    <mergeCell ref="E2:E4"/>
    <mergeCell ref="F2:F4"/>
    <mergeCell ref="G2:G4"/>
    <mergeCell ref="H2:K2"/>
    <mergeCell ref="L2:M2"/>
    <mergeCell ref="N2:R2"/>
    <mergeCell ref="S2:S4"/>
    <mergeCell ref="T2:T4"/>
    <mergeCell ref="U2:U4"/>
    <mergeCell ref="A3:A4"/>
    <mergeCell ref="B3:B4"/>
    <mergeCell ref="C3:C4"/>
    <mergeCell ref="D3:D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B6:D6"/>
    <mergeCell ref="A7:D7"/>
    <mergeCell ref="A9:D9"/>
    <mergeCell ref="A11:D11"/>
    <mergeCell ref="A13:D13"/>
    <mergeCell ref="A35:D35"/>
    <mergeCell ref="A60:D60"/>
    <mergeCell ref="A83:D83"/>
    <mergeCell ref="A115:D115"/>
  </mergeCells>
  <printOptions headings="false" gridLines="false" gridLinesSet="true" horizontalCentered="false" verticalCentered="false"/>
  <pageMargins left="0.667361111111111" right="0.667361111111111" top="0.944444444444445" bottom="0.9444444444444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2" man="true" max="16383" min="0"/>
    <brk id="34" man="true" max="16383" min="0"/>
    <brk id="59" man="true" max="16383" min="0"/>
    <brk id="82" man="true" max="16383" min="0"/>
    <brk id="11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0:19:39Z</dcterms:created>
  <dc:creator>jhkczm</dc:creator>
  <dc:description/>
  <cp:keywords/>
  <dc:language>en-US</dc:language>
  <cp:lastModifiedBy>PC</cp:lastModifiedBy>
  <cp:lastPrinted>2017-03-01T07:56:13Z</cp:lastPrinted>
  <dcterms:modified xsi:type="dcterms:W3CDTF">2017-05-09T10:0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