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县乡道安防" sheetId="1" state="visible" r:id="rId2"/>
    <sheet name="村道安防 " sheetId="2" state="visible" r:id="rId3"/>
  </sheets>
  <definedNames>
    <definedName function="false" hidden="false" localSheetId="0" name="_xlnm.Print_Titles" vbProcedure="false">县乡道安防!$2:$7</definedName>
    <definedName function="false" hidden="false" localSheetId="1" name="_xlnm.Print_Titles" vbProcedure="false">'村道安防 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7" uniqueCount="292">
  <si>
    <r>
      <rPr>
        <sz val="14"/>
        <rFont val="Noto Sans"/>
        <family val="2"/>
      </rPr>
      <t xml:space="preserve">附件：</t>
    </r>
    <r>
      <rPr>
        <sz val="14"/>
        <rFont val="宋体"/>
        <family val="0"/>
        <charset val="134"/>
      </rPr>
      <t xml:space="preserve">1</t>
    </r>
  </si>
  <si>
    <r>
      <rPr>
        <b val="true"/>
        <sz val="22"/>
        <color rgb="FF000000"/>
        <rFont val="Noto Sans"/>
        <family val="2"/>
      </rPr>
      <t xml:space="preserve">许昌市</t>
    </r>
    <r>
      <rPr>
        <b val="true"/>
        <sz val="22"/>
        <color rgb="FF000000"/>
        <rFont val="宋体"/>
        <family val="0"/>
        <charset val="134"/>
      </rPr>
      <t xml:space="preserve">2017</t>
    </r>
    <r>
      <rPr>
        <b val="true"/>
        <sz val="22"/>
        <color rgb="FF000000"/>
        <rFont val="Noto Sans"/>
        <family val="2"/>
      </rPr>
      <t xml:space="preserve">年县乡道安防工程项目投资计划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省辖市
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直管县</t>
    </r>
    <r>
      <rPr>
        <b val="true"/>
        <sz val="9"/>
        <color rgb="FF000000"/>
        <rFont val="宋体"/>
        <family val="0"/>
        <charset val="134"/>
      </rPr>
      <t xml:space="preserve">)</t>
    </r>
  </si>
  <si>
    <t xml:space="preserve">县名称</t>
  </si>
  <si>
    <t xml:space="preserve">项目名称</t>
  </si>
  <si>
    <t xml:space="preserve">建设
性质</t>
  </si>
  <si>
    <t xml:space="preserve">处治隐患
里程
（公里）</t>
  </si>
  <si>
    <t xml:space="preserve">建设年限</t>
  </si>
  <si>
    <t xml:space="preserve">本 年 度 计 划 （ 万 元 ）</t>
  </si>
  <si>
    <t xml:space="preserve">备注</t>
  </si>
  <si>
    <t xml:space="preserve">路线编号</t>
  </si>
  <si>
    <t xml:space="preserve">起点桩号</t>
  </si>
  <si>
    <t xml:space="preserve">止点桩号</t>
  </si>
  <si>
    <t xml:space="preserve">开工年</t>
  </si>
  <si>
    <t xml:space="preserve">完工年</t>
  </si>
  <si>
    <t xml:space="preserve">总投资</t>
  </si>
  <si>
    <t xml:space="preserve">国省补助</t>
  </si>
  <si>
    <t xml:space="preserve">市县
自筹</t>
  </si>
  <si>
    <t xml:space="preserve">主要
建设内容</t>
  </si>
  <si>
    <t xml:space="preserve">补助合计</t>
  </si>
  <si>
    <t xml:space="preserve">中央投资
车购税</t>
  </si>
  <si>
    <t xml:space="preserve">省补</t>
  </si>
  <si>
    <t xml:space="preserve">甲</t>
  </si>
  <si>
    <t xml:space="preserve">合计</t>
  </si>
  <si>
    <t xml:space="preserve">禹州市小计</t>
  </si>
  <si>
    <t xml:space="preserve">许昌市</t>
  </si>
  <si>
    <t xml:space="preserve">禹州市</t>
  </si>
  <si>
    <t xml:space="preserve">X019</t>
  </si>
  <si>
    <t xml:space="preserve">大修</t>
  </si>
  <si>
    <t xml:space="preserve">标志、标牌、护栏、护坡、警示桩、标线</t>
  </si>
  <si>
    <t xml:space="preserve">X027</t>
  </si>
  <si>
    <t xml:space="preserve">Y001</t>
  </si>
  <si>
    <t xml:space="preserve">Y002</t>
  </si>
  <si>
    <t xml:space="preserve">Y003</t>
  </si>
  <si>
    <t xml:space="preserve">Y006</t>
  </si>
  <si>
    <t xml:space="preserve">Y012</t>
  </si>
  <si>
    <t xml:space="preserve">Y028</t>
  </si>
  <si>
    <t xml:space="preserve">长葛市小计</t>
  </si>
  <si>
    <t xml:space="preserve">长葛市</t>
  </si>
  <si>
    <t xml:space="preserve">X003</t>
  </si>
  <si>
    <t xml:space="preserve">标志标线、减速设施、防撞护栏</t>
  </si>
  <si>
    <t xml:space="preserve">X006</t>
  </si>
  <si>
    <t xml:space="preserve">X015</t>
  </si>
  <si>
    <t xml:space="preserve">襄城县小计</t>
  </si>
  <si>
    <t xml:space="preserve">襄城县</t>
  </si>
  <si>
    <t xml:space="preserve">X045</t>
  </si>
  <si>
    <t xml:space="preserve">标志标线，减速设施、防撞护栏</t>
  </si>
  <si>
    <t xml:space="preserve">X046</t>
  </si>
  <si>
    <t xml:space="preserve">X047</t>
  </si>
  <si>
    <t xml:space="preserve">X048</t>
  </si>
  <si>
    <t xml:space="preserve">Y004</t>
  </si>
  <si>
    <t xml:space="preserve">Y007</t>
  </si>
  <si>
    <t xml:space="preserve">Y017</t>
  </si>
  <si>
    <t xml:space="preserve">Y022</t>
  </si>
  <si>
    <t xml:space="preserve">Y038</t>
  </si>
  <si>
    <t xml:space="preserve">建安区小计</t>
  </si>
  <si>
    <t xml:space="preserve">建安区</t>
  </si>
  <si>
    <t xml:space="preserve">X007</t>
  </si>
  <si>
    <t xml:space="preserve">中修</t>
  </si>
  <si>
    <t xml:space="preserve">设置限速标志、警告标志、减速带</t>
  </si>
  <si>
    <t xml:space="preserve">X008</t>
  </si>
  <si>
    <t xml:space="preserve">X010</t>
  </si>
  <si>
    <t xml:space="preserve">X014</t>
  </si>
  <si>
    <t xml:space="preserve">X017</t>
  </si>
  <si>
    <t xml:space="preserve">X049</t>
  </si>
  <si>
    <t xml:space="preserve">Y024</t>
  </si>
  <si>
    <r>
      <rPr>
        <sz val="14"/>
        <rFont val="Noto Sans"/>
        <family val="2"/>
      </rPr>
      <t xml:space="preserve">附件：</t>
    </r>
    <r>
      <rPr>
        <sz val="14"/>
        <rFont val="宋体"/>
        <family val="0"/>
        <charset val="134"/>
      </rPr>
      <t xml:space="preserve">2</t>
    </r>
  </si>
  <si>
    <r>
      <rPr>
        <b val="true"/>
        <sz val="22"/>
        <color rgb="FF000000"/>
        <rFont val="Noto Sans"/>
        <family val="2"/>
      </rPr>
      <t xml:space="preserve">许昌市</t>
    </r>
    <r>
      <rPr>
        <b val="true"/>
        <sz val="22"/>
        <color rgb="FF000000"/>
        <rFont val="宋体"/>
        <family val="0"/>
        <charset val="134"/>
      </rPr>
      <t xml:space="preserve">2017</t>
    </r>
    <r>
      <rPr>
        <b val="true"/>
        <sz val="22"/>
        <color rgb="FF000000"/>
        <rFont val="Noto Sans"/>
        <family val="2"/>
      </rPr>
      <t xml:space="preserve">年村道安防工程项目投资计划表</t>
    </r>
  </si>
  <si>
    <t xml:space="preserve">建设性质</t>
  </si>
  <si>
    <t xml:space="preserve">处治隐患里
程（公里）</t>
  </si>
  <si>
    <t xml:space="preserve">东城区小计</t>
  </si>
  <si>
    <t xml:space="preserve">东城区</t>
  </si>
  <si>
    <t xml:space="preserve">CH50</t>
  </si>
  <si>
    <t xml:space="preserve">标志、标线、标牌、护栏</t>
  </si>
  <si>
    <t xml:space="preserve">CI70</t>
  </si>
  <si>
    <t xml:space="preserve">C480</t>
  </si>
  <si>
    <t xml:space="preserve">护坡、护栏、标志、标牌、警示桩</t>
  </si>
  <si>
    <t xml:space="preserve">C481</t>
  </si>
  <si>
    <t xml:space="preserve">C700</t>
  </si>
  <si>
    <t xml:space="preserve">C702</t>
  </si>
  <si>
    <t xml:space="preserve">C703</t>
  </si>
  <si>
    <t xml:space="preserve">C705</t>
  </si>
  <si>
    <t xml:space="preserve">C707</t>
  </si>
  <si>
    <t xml:space="preserve">C708</t>
  </si>
  <si>
    <t xml:space="preserve">C709</t>
  </si>
  <si>
    <t xml:space="preserve">C710</t>
  </si>
  <si>
    <t xml:space="preserve">C715</t>
  </si>
  <si>
    <t xml:space="preserve">C716</t>
  </si>
  <si>
    <t xml:space="preserve">C717</t>
  </si>
  <si>
    <t xml:space="preserve">C719</t>
  </si>
  <si>
    <t xml:space="preserve">C721</t>
  </si>
  <si>
    <t xml:space="preserve">C722</t>
  </si>
  <si>
    <t xml:space="preserve">C723</t>
  </si>
  <si>
    <t xml:space="preserve">C725</t>
  </si>
  <si>
    <t xml:space="preserve">C726</t>
  </si>
  <si>
    <t xml:space="preserve">C731</t>
  </si>
  <si>
    <t xml:space="preserve">C732</t>
  </si>
  <si>
    <t xml:space="preserve">C733</t>
  </si>
  <si>
    <t xml:space="preserve">C734</t>
  </si>
  <si>
    <t xml:space="preserve">C735</t>
  </si>
  <si>
    <t xml:space="preserve">C736</t>
  </si>
  <si>
    <t xml:space="preserve">C737</t>
  </si>
  <si>
    <t xml:space="preserve">C738</t>
  </si>
  <si>
    <t xml:space="preserve">CH24</t>
  </si>
  <si>
    <t xml:space="preserve">CH26</t>
  </si>
  <si>
    <t xml:space="preserve">CH27</t>
  </si>
  <si>
    <t xml:space="preserve">CH37</t>
  </si>
  <si>
    <t xml:space="preserve">CH39</t>
  </si>
  <si>
    <t xml:space="preserve">CH40</t>
  </si>
  <si>
    <t xml:space="preserve">CH41</t>
  </si>
  <si>
    <t xml:space="preserve">C400</t>
  </si>
  <si>
    <t xml:space="preserve">C407</t>
  </si>
  <si>
    <t xml:space="preserve">C408</t>
  </si>
  <si>
    <t xml:space="preserve">C411</t>
  </si>
  <si>
    <t xml:space="preserve">C414</t>
  </si>
  <si>
    <t xml:space="preserve">C420</t>
  </si>
  <si>
    <t xml:space="preserve">C425</t>
  </si>
  <si>
    <t xml:space="preserve">CJ97</t>
  </si>
  <si>
    <t xml:space="preserve">CK10</t>
  </si>
  <si>
    <t xml:space="preserve">C862</t>
  </si>
  <si>
    <t xml:space="preserve">C866</t>
  </si>
  <si>
    <t xml:space="preserve">C870</t>
  </si>
  <si>
    <t xml:space="preserve">C871</t>
  </si>
  <si>
    <t xml:space="preserve">C872</t>
  </si>
  <si>
    <t xml:space="preserve">C874</t>
  </si>
  <si>
    <t xml:space="preserve">C875</t>
  </si>
  <si>
    <t xml:space="preserve">C878</t>
  </si>
  <si>
    <t xml:space="preserve">C879</t>
  </si>
  <si>
    <t xml:space="preserve">C881</t>
  </si>
  <si>
    <t xml:space="preserve">C886</t>
  </si>
  <si>
    <t xml:space="preserve">CD71</t>
  </si>
  <si>
    <t xml:space="preserve">CG73</t>
  </si>
  <si>
    <t xml:space="preserve">CG76</t>
  </si>
  <si>
    <t xml:space="preserve">CG77</t>
  </si>
  <si>
    <t xml:space="preserve">CG80</t>
  </si>
  <si>
    <t xml:space="preserve">CG81</t>
  </si>
  <si>
    <t xml:space="preserve">CG84</t>
  </si>
  <si>
    <t xml:space="preserve">CG85</t>
  </si>
  <si>
    <t xml:space="preserve">C824</t>
  </si>
  <si>
    <t xml:space="preserve">C830</t>
  </si>
  <si>
    <t xml:space="preserve">C838</t>
  </si>
  <si>
    <t xml:space="preserve">C845</t>
  </si>
  <si>
    <t xml:space="preserve">C847</t>
  </si>
  <si>
    <t xml:space="preserve">C850</t>
  </si>
  <si>
    <t xml:space="preserve">C855</t>
  </si>
  <si>
    <t xml:space="preserve">CF12</t>
  </si>
  <si>
    <t xml:space="preserve">CJ15</t>
  </si>
  <si>
    <t xml:space="preserve">C391</t>
  </si>
  <si>
    <t xml:space="preserve">C394</t>
  </si>
  <si>
    <t xml:space="preserve">C742</t>
  </si>
  <si>
    <t xml:space="preserve">C746</t>
  </si>
  <si>
    <t xml:space="preserve">C752</t>
  </si>
  <si>
    <t xml:space="preserve">C754</t>
  </si>
  <si>
    <t xml:space="preserve">C762</t>
  </si>
  <si>
    <t xml:space="preserve">C763</t>
  </si>
  <si>
    <t xml:space="preserve">C764</t>
  </si>
  <si>
    <t xml:space="preserve">C765</t>
  </si>
  <si>
    <t xml:space="preserve">C772</t>
  </si>
  <si>
    <t xml:space="preserve">C773</t>
  </si>
  <si>
    <t xml:space="preserve">C777</t>
  </si>
  <si>
    <t xml:space="preserve">CA79</t>
  </si>
  <si>
    <t xml:space="preserve">C294</t>
  </si>
  <si>
    <t xml:space="preserve">C902</t>
  </si>
  <si>
    <t xml:space="preserve">C904</t>
  </si>
  <si>
    <t xml:space="preserve">C905</t>
  </si>
  <si>
    <t xml:space="preserve">C906</t>
  </si>
  <si>
    <t xml:space="preserve">C912</t>
  </si>
  <si>
    <t xml:space="preserve">C921</t>
  </si>
  <si>
    <t xml:space="preserve">C924</t>
  </si>
  <si>
    <t xml:space="preserve">C927</t>
  </si>
  <si>
    <t xml:space="preserve">C928</t>
  </si>
  <si>
    <t xml:space="preserve">C929</t>
  </si>
  <si>
    <t xml:space="preserve">C930</t>
  </si>
  <si>
    <t xml:space="preserve">C932</t>
  </si>
  <si>
    <t xml:space="preserve">C937</t>
  </si>
  <si>
    <t xml:space="preserve">C939</t>
  </si>
  <si>
    <t xml:space="preserve">C992</t>
  </si>
  <si>
    <t xml:space="preserve">C993</t>
  </si>
  <si>
    <t xml:space="preserve">CD66</t>
  </si>
  <si>
    <t xml:space="preserve">CG31</t>
  </si>
  <si>
    <t xml:space="preserve">CG93</t>
  </si>
  <si>
    <t xml:space="preserve">CG94</t>
  </si>
  <si>
    <t xml:space="preserve">CG95</t>
  </si>
  <si>
    <t xml:space="preserve">CH09</t>
  </si>
  <si>
    <t xml:space="preserve">C692</t>
  </si>
  <si>
    <t xml:space="preserve">C697</t>
  </si>
  <si>
    <t xml:space="preserve">C782</t>
  </si>
  <si>
    <t xml:space="preserve">C941</t>
  </si>
  <si>
    <t xml:space="preserve">C945</t>
  </si>
  <si>
    <t xml:space="preserve">C946</t>
  </si>
  <si>
    <t xml:space="preserve">C948</t>
  </si>
  <si>
    <t xml:space="preserve">C949</t>
  </si>
  <si>
    <t xml:space="preserve">C951</t>
  </si>
  <si>
    <t xml:space="preserve">C952</t>
  </si>
  <si>
    <t xml:space="preserve">C954</t>
  </si>
  <si>
    <t xml:space="preserve">C958</t>
  </si>
  <si>
    <t xml:space="preserve">C960</t>
  </si>
  <si>
    <t xml:space="preserve">CD34</t>
  </si>
  <si>
    <t xml:space="preserve">CD43</t>
  </si>
  <si>
    <t xml:space="preserve">CI25</t>
  </si>
  <si>
    <t xml:space="preserve">CI32</t>
  </si>
  <si>
    <t xml:space="preserve">CI33</t>
  </si>
  <si>
    <t xml:space="preserve">C507</t>
  </si>
  <si>
    <t xml:space="preserve">C508</t>
  </si>
  <si>
    <t xml:space="preserve">C512</t>
  </si>
  <si>
    <t xml:space="preserve">C522</t>
  </si>
  <si>
    <t xml:space="preserve">C571</t>
  </si>
  <si>
    <t xml:space="preserve">C572</t>
  </si>
  <si>
    <t xml:space="preserve">C578</t>
  </si>
  <si>
    <t xml:space="preserve">CH48</t>
  </si>
  <si>
    <t xml:space="preserve">CH53</t>
  </si>
  <si>
    <t xml:space="preserve">CH63</t>
  </si>
  <si>
    <t xml:space="preserve">CH70</t>
  </si>
  <si>
    <t xml:space="preserve">C016</t>
  </si>
  <si>
    <t xml:space="preserve">C962</t>
  </si>
  <si>
    <t xml:space="preserve">C965</t>
  </si>
  <si>
    <t xml:space="preserve">C966</t>
  </si>
  <si>
    <t xml:space="preserve">C970</t>
  </si>
  <si>
    <t xml:space="preserve">C974</t>
  </si>
  <si>
    <t xml:space="preserve">C978</t>
  </si>
  <si>
    <t xml:space="preserve">C985</t>
  </si>
  <si>
    <t xml:space="preserve">CA82</t>
  </si>
  <si>
    <t xml:space="preserve">CF01</t>
  </si>
  <si>
    <t xml:space="preserve">CI44</t>
  </si>
  <si>
    <t xml:space="preserve">CI47</t>
  </si>
  <si>
    <t xml:space="preserve">CI53</t>
  </si>
  <si>
    <t xml:space="preserve">CI55</t>
  </si>
  <si>
    <t xml:space="preserve">C783</t>
  </si>
  <si>
    <t xml:space="preserve">C786</t>
  </si>
  <si>
    <t xml:space="preserve">C792</t>
  </si>
  <si>
    <t xml:space="preserve">C794</t>
  </si>
  <si>
    <t xml:space="preserve">C805</t>
  </si>
  <si>
    <t xml:space="preserve">C806</t>
  </si>
  <si>
    <t xml:space="preserve">C813</t>
  </si>
  <si>
    <t xml:space="preserve">C814</t>
  </si>
  <si>
    <t xml:space="preserve">CA62</t>
  </si>
  <si>
    <t xml:space="preserve">CJ51</t>
  </si>
  <si>
    <t xml:space="preserve">CJ55</t>
  </si>
  <si>
    <t xml:space="preserve">CJ76</t>
  </si>
  <si>
    <t xml:space="preserve">C173</t>
  </si>
  <si>
    <t xml:space="preserve">C174</t>
  </si>
  <si>
    <t xml:space="preserve">C175</t>
  </si>
  <si>
    <t xml:space="preserve">C176</t>
  </si>
  <si>
    <t xml:space="preserve">C184</t>
  </si>
  <si>
    <t xml:space="preserve">C185</t>
  </si>
  <si>
    <t xml:space="preserve">C189</t>
  </si>
  <si>
    <t xml:space="preserve">C191</t>
  </si>
  <si>
    <t xml:space="preserve">C193</t>
  </si>
  <si>
    <t xml:space="preserve">C194</t>
  </si>
  <si>
    <t xml:space="preserve">C195</t>
  </si>
  <si>
    <t xml:space="preserve">C197</t>
  </si>
  <si>
    <t xml:space="preserve">C199</t>
  </si>
  <si>
    <t xml:space="preserve">CH73</t>
  </si>
  <si>
    <t xml:space="preserve">CH80</t>
  </si>
  <si>
    <t xml:space="preserve">CH82</t>
  </si>
  <si>
    <t xml:space="preserve">CH86</t>
  </si>
  <si>
    <t xml:space="preserve">CH95</t>
  </si>
  <si>
    <t xml:space="preserve">C228</t>
  </si>
  <si>
    <t xml:space="preserve">C256</t>
  </si>
  <si>
    <t xml:space="preserve">C263</t>
  </si>
  <si>
    <t xml:space="preserve">CI81</t>
  </si>
  <si>
    <t xml:space="preserve">鄢陵县小计</t>
  </si>
  <si>
    <t xml:space="preserve">鄢陵县</t>
  </si>
  <si>
    <t xml:space="preserve">C011</t>
  </si>
  <si>
    <t xml:space="preserve">标志、标牌、标线、警示桩</t>
  </si>
  <si>
    <t xml:space="preserve">C024</t>
  </si>
  <si>
    <t xml:space="preserve">C041</t>
  </si>
  <si>
    <t xml:space="preserve">C064</t>
  </si>
  <si>
    <t xml:space="preserve">C067</t>
  </si>
  <si>
    <t xml:space="preserve">C086</t>
  </si>
  <si>
    <t xml:space="preserve">C106</t>
  </si>
  <si>
    <t xml:space="preserve">C119</t>
  </si>
  <si>
    <t xml:space="preserve">C122</t>
  </si>
  <si>
    <t xml:space="preserve">C126</t>
  </si>
  <si>
    <t xml:space="preserve">C128</t>
  </si>
  <si>
    <t xml:space="preserve">C130</t>
  </si>
  <si>
    <t xml:space="preserve">C138</t>
  </si>
  <si>
    <t xml:space="preserve">C156</t>
  </si>
  <si>
    <t xml:space="preserve">C162</t>
  </si>
  <si>
    <t xml:space="preserve">C163</t>
  </si>
  <si>
    <t xml:space="preserve">C164</t>
  </si>
  <si>
    <t xml:space="preserve">C182</t>
  </si>
  <si>
    <t xml:space="preserve">C206</t>
  </si>
  <si>
    <t xml:space="preserve">C207</t>
  </si>
  <si>
    <t xml:space="preserve">C208</t>
  </si>
  <si>
    <t xml:space="preserve">C211</t>
  </si>
  <si>
    <t xml:space="preserve">C224</t>
  </si>
  <si>
    <t xml:space="preserve">C230</t>
  </si>
  <si>
    <t xml:space="preserve">C232</t>
  </si>
  <si>
    <t xml:space="preserve">C234</t>
  </si>
  <si>
    <t xml:space="preserve">C23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;_砀"/>
    <numFmt numFmtId="167" formatCode="0.00_ "/>
    <numFmt numFmtId="168" formatCode="0.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CCCC"/>
      <name val="宋体"/>
      <family val="0"/>
      <charset val="134"/>
    </font>
    <font>
      <b val="true"/>
      <sz val="15"/>
      <color rgb="FF33CCCC"/>
      <name val="宋体"/>
      <family val="0"/>
      <charset val="134"/>
    </font>
    <font>
      <b val="true"/>
      <sz val="13"/>
      <color rgb="FF33CCCC"/>
      <name val="宋体"/>
      <family val="0"/>
      <charset val="134"/>
    </font>
    <font>
      <b val="true"/>
      <sz val="11"/>
      <color rgb="FF33CC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666699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Tahoma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E0E0E0"/>
        <bgColor rgb="FFF0F0F0"/>
      </patternFill>
    </fill>
    <fill>
      <patternFill patternType="solid">
        <fgColor rgb="FFFFCC99"/>
        <bgColor rgb="FFE0E0E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A0A0A0"/>
        <bgColor rgb="FFC0C0C0"/>
      </patternFill>
    </fill>
    <fill>
      <patternFill patternType="solid">
        <fgColor rgb="FFF0F0F0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8" borderId="7" applyFont="true" applyBorder="true" applyAlignment="false" applyProtection="false"/>
    <xf numFmtId="164" fontId="17" fillId="3" borderId="7" applyFont="true" applyBorder="true" applyAlignment="false" applyProtection="false"/>
    <xf numFmtId="164" fontId="13" fillId="18" borderId="8" applyFont="true" applyBorder="true" applyAlignment="false" applyProtection="false"/>
    <xf numFmtId="164" fontId="18" fillId="8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安保工程" xfId="41"/>
    <cellStyle name="常规_安保工程_2017年许昌市农村公路建设项目计划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7.24"/>
    <col collapsed="false" customWidth="true" hidden="false" outlineLevel="0" max="3" min="3" style="0" width="5.99"/>
    <col collapsed="false" customWidth="true" hidden="false" outlineLevel="0" max="4" min="4" style="0" width="6.99"/>
    <col collapsed="false" customWidth="true" hidden="false" outlineLevel="0" max="5" min="5" style="0" width="7.74"/>
    <col collapsed="false" customWidth="true" hidden="false" outlineLevel="0" max="6" min="6" style="0" width="7.12"/>
    <col collapsed="false" customWidth="true" hidden="false" outlineLevel="0" max="7" min="7" style="0" width="4.75"/>
    <col collapsed="false" customWidth="true" hidden="false" outlineLevel="0" max="8" min="8" style="0" width="7.99"/>
    <col collapsed="false" customWidth="true" hidden="false" outlineLevel="0" max="9" min="9" style="0" width="5.24"/>
    <col collapsed="false" customWidth="true" hidden="false" outlineLevel="0" max="10" min="10" style="0" width="4.99"/>
    <col collapsed="false" customWidth="true" hidden="false" outlineLevel="0" max="11" min="11" style="0" width="6.12"/>
    <col collapsed="false" customWidth="true" hidden="false" outlineLevel="0" max="12" min="12" style="0" width="6.75"/>
    <col collapsed="false" customWidth="true" hidden="false" outlineLevel="0" max="13" min="13" style="0" width="7.87"/>
    <col collapsed="false" customWidth="true" hidden="false" outlineLevel="0" max="14" min="14" style="0" width="5.62"/>
    <col collapsed="false" customWidth="true" hidden="false" outlineLevel="0" max="15" min="15" style="0" width="6.12"/>
    <col collapsed="false" customWidth="true" hidden="false" outlineLevel="0" max="16" min="16" style="0" width="28.12"/>
  </cols>
  <sheetData>
    <row r="1" customFormat="false" ht="18.75" hidden="false" customHeight="false" outlineLevel="0" collapsed="false">
      <c r="A1" s="1" t="s">
        <v>0</v>
      </c>
    </row>
    <row r="2" customFormat="false" ht="19.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</row>
    <row r="3" customFormat="false" ht="19.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  <c r="S3" s="3"/>
      <c r="T3" s="3"/>
    </row>
    <row r="4" customFormat="false" ht="13.9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5"/>
      <c r="S4" s="5"/>
      <c r="T4" s="5"/>
    </row>
    <row r="5" customFormat="false" ht="15.6" hidden="false" customHeight="true" outlineLevel="0" collapsed="false">
      <c r="A5" s="6" t="s">
        <v>2</v>
      </c>
      <c r="B5" s="7" t="s">
        <v>3</v>
      </c>
      <c r="C5" s="6" t="s">
        <v>4</v>
      </c>
      <c r="D5" s="8" t="s">
        <v>5</v>
      </c>
      <c r="E5" s="8"/>
      <c r="F5" s="8"/>
      <c r="G5" s="8" t="s">
        <v>6</v>
      </c>
      <c r="H5" s="8" t="s">
        <v>7</v>
      </c>
      <c r="I5" s="6" t="s">
        <v>8</v>
      </c>
      <c r="J5" s="6"/>
      <c r="K5" s="6" t="s">
        <v>9</v>
      </c>
      <c r="L5" s="6"/>
      <c r="M5" s="6"/>
      <c r="N5" s="6"/>
      <c r="O5" s="6"/>
      <c r="P5" s="6"/>
      <c r="Q5" s="6" t="s">
        <v>10</v>
      </c>
    </row>
    <row r="6" customFormat="false" ht="15.6" hidden="false" customHeight="true" outlineLevel="0" collapsed="false">
      <c r="A6" s="6"/>
      <c r="B6" s="7"/>
      <c r="C6" s="6"/>
      <c r="D6" s="9" t="s">
        <v>11</v>
      </c>
      <c r="E6" s="9" t="s">
        <v>12</v>
      </c>
      <c r="F6" s="9" t="s">
        <v>13</v>
      </c>
      <c r="G6" s="8"/>
      <c r="H6" s="8"/>
      <c r="I6" s="6" t="s">
        <v>14</v>
      </c>
      <c r="J6" s="6" t="s">
        <v>15</v>
      </c>
      <c r="K6" s="6" t="s">
        <v>16</v>
      </c>
      <c r="L6" s="6" t="s">
        <v>17</v>
      </c>
      <c r="M6" s="6"/>
      <c r="N6" s="6"/>
      <c r="O6" s="8" t="s">
        <v>18</v>
      </c>
      <c r="P6" s="8" t="s">
        <v>19</v>
      </c>
      <c r="Q6" s="6"/>
    </row>
    <row r="7" customFormat="false" ht="26.25" hidden="false" customHeight="true" outlineLevel="0" collapsed="false">
      <c r="A7" s="6"/>
      <c r="B7" s="7"/>
      <c r="C7" s="6"/>
      <c r="D7" s="9"/>
      <c r="E7" s="9"/>
      <c r="F7" s="9"/>
      <c r="G7" s="8"/>
      <c r="H7" s="8"/>
      <c r="I7" s="6"/>
      <c r="J7" s="6"/>
      <c r="K7" s="6"/>
      <c r="L7" s="10" t="s">
        <v>20</v>
      </c>
      <c r="M7" s="11" t="s">
        <v>21</v>
      </c>
      <c r="N7" s="11" t="s">
        <v>22</v>
      </c>
      <c r="O7" s="8"/>
      <c r="P7" s="8"/>
      <c r="Q7" s="6"/>
    </row>
    <row r="8" customFormat="false" ht="15" hidden="false" customHeight="true" outlineLevel="0" collapsed="false">
      <c r="A8" s="6" t="s">
        <v>23</v>
      </c>
      <c r="B8" s="6" t="n">
        <v>1</v>
      </c>
      <c r="C8" s="6" t="n">
        <v>2</v>
      </c>
      <c r="D8" s="6" t="n">
        <v>3</v>
      </c>
      <c r="E8" s="6" t="n">
        <v>4</v>
      </c>
      <c r="F8" s="6" t="n">
        <v>5</v>
      </c>
      <c r="G8" s="6" t="n">
        <v>6</v>
      </c>
      <c r="H8" s="6" t="n">
        <v>7</v>
      </c>
      <c r="I8" s="6" t="n">
        <v>8</v>
      </c>
      <c r="J8" s="6" t="n">
        <v>9</v>
      </c>
      <c r="K8" s="6" t="n">
        <v>10</v>
      </c>
      <c r="L8" s="6" t="n">
        <v>11</v>
      </c>
      <c r="M8" s="6" t="n">
        <v>12</v>
      </c>
      <c r="N8" s="6" t="n">
        <v>13</v>
      </c>
      <c r="O8" s="6" t="n">
        <v>14</v>
      </c>
      <c r="P8" s="6" t="n">
        <v>15</v>
      </c>
      <c r="Q8" s="6" t="n">
        <v>16</v>
      </c>
    </row>
    <row r="9" customFormat="false" ht="15" hidden="false" customHeight="true" outlineLevel="0" collapsed="false">
      <c r="A9" s="6" t="s">
        <v>24</v>
      </c>
      <c r="B9" s="6"/>
      <c r="C9" s="6"/>
      <c r="D9" s="6"/>
      <c r="E9" s="6"/>
      <c r="F9" s="6"/>
      <c r="G9" s="6"/>
      <c r="H9" s="6" t="n">
        <f aca="false">SUM(H10,H19,H23,H35)</f>
        <v>63.71</v>
      </c>
      <c r="I9" s="6"/>
      <c r="J9" s="6"/>
      <c r="K9" s="6" t="n">
        <f aca="false">SUM(K10,K19,K23,K35)</f>
        <v>1706</v>
      </c>
      <c r="L9" s="12" t="n">
        <f aca="false">SUM(L10,L19,L23,L35)</f>
        <v>956</v>
      </c>
      <c r="M9" s="12" t="n">
        <f aca="false">SUM(M10,M19,M23,M35)</f>
        <v>319</v>
      </c>
      <c r="N9" s="12" t="n">
        <f aca="false">SUM(N10,N19,N23,N35)</f>
        <v>637</v>
      </c>
      <c r="O9" s="12" t="n">
        <f aca="false">SUM(O10,O19,O23,O35)</f>
        <v>750</v>
      </c>
      <c r="P9" s="6"/>
      <c r="Q9" s="6"/>
    </row>
    <row r="10" s="17" customFormat="true" ht="15" hidden="false" customHeight="true" outlineLevel="0" collapsed="false">
      <c r="A10" s="13" t="s">
        <v>25</v>
      </c>
      <c r="B10" s="13"/>
      <c r="C10" s="13"/>
      <c r="D10" s="14"/>
      <c r="E10" s="15"/>
      <c r="F10" s="15"/>
      <c r="G10" s="15"/>
      <c r="H10" s="15" t="n">
        <f aca="false">SUM(H11:H18)</f>
        <v>27.238</v>
      </c>
      <c r="I10" s="15"/>
      <c r="J10" s="15"/>
      <c r="K10" s="15" t="n">
        <f aca="false">SUM(K11:K18)</f>
        <v>815</v>
      </c>
      <c r="L10" s="16" t="n">
        <f aca="false">SUM(L11:L18)</f>
        <v>408</v>
      </c>
      <c r="M10" s="16" t="n">
        <f aca="false">SUM(M11:M18)</f>
        <v>136</v>
      </c>
      <c r="N10" s="16" t="n">
        <f aca="false">SUM(N11:N18)</f>
        <v>272</v>
      </c>
      <c r="O10" s="16" t="n">
        <f aca="false">SUM(O11:O18)</f>
        <v>407</v>
      </c>
      <c r="P10" s="15"/>
      <c r="Q10" s="15"/>
    </row>
    <row r="11" customFormat="false" ht="15" hidden="false" customHeight="true" outlineLevel="0" collapsed="false">
      <c r="A11" s="18" t="n">
        <v>1</v>
      </c>
      <c r="B11" s="19" t="s">
        <v>26</v>
      </c>
      <c r="C11" s="19" t="s">
        <v>27</v>
      </c>
      <c r="D11" s="18" t="s">
        <v>28</v>
      </c>
      <c r="E11" s="18" t="n">
        <v>14.002</v>
      </c>
      <c r="F11" s="18" t="n">
        <v>20.373</v>
      </c>
      <c r="G11" s="19" t="s">
        <v>29</v>
      </c>
      <c r="H11" s="18" t="n">
        <v>5.134</v>
      </c>
      <c r="I11" s="18" t="n">
        <v>2017</v>
      </c>
      <c r="J11" s="18" t="n">
        <v>2017</v>
      </c>
      <c r="K11" s="20" t="n">
        <v>154</v>
      </c>
      <c r="L11" s="20" t="n">
        <v>77</v>
      </c>
      <c r="M11" s="20" t="n">
        <v>26</v>
      </c>
      <c r="N11" s="20" t="n">
        <v>51</v>
      </c>
      <c r="O11" s="20" t="n">
        <f aca="false">K11-L11</f>
        <v>77</v>
      </c>
      <c r="P11" s="21" t="s">
        <v>30</v>
      </c>
      <c r="Q11" s="18"/>
    </row>
    <row r="12" customFormat="false" ht="15" hidden="false" customHeight="true" outlineLevel="0" collapsed="false">
      <c r="A12" s="18" t="n">
        <v>2</v>
      </c>
      <c r="B12" s="19" t="s">
        <v>26</v>
      </c>
      <c r="C12" s="19" t="s">
        <v>27</v>
      </c>
      <c r="D12" s="18" t="s">
        <v>31</v>
      </c>
      <c r="E12" s="18" t="n">
        <v>4.52</v>
      </c>
      <c r="F12" s="18" t="n">
        <v>35.868</v>
      </c>
      <c r="G12" s="19" t="s">
        <v>29</v>
      </c>
      <c r="H12" s="18" t="n">
        <v>7.703</v>
      </c>
      <c r="I12" s="18" t="n">
        <v>2017</v>
      </c>
      <c r="J12" s="18" t="n">
        <v>2017</v>
      </c>
      <c r="K12" s="20" t="n">
        <v>231</v>
      </c>
      <c r="L12" s="20" t="n">
        <v>115</v>
      </c>
      <c r="M12" s="20" t="n">
        <v>38</v>
      </c>
      <c r="N12" s="20" t="n">
        <v>77</v>
      </c>
      <c r="O12" s="20" t="n">
        <f aca="false">K12-L12</f>
        <v>116</v>
      </c>
      <c r="P12" s="21" t="s">
        <v>30</v>
      </c>
      <c r="Q12" s="18"/>
    </row>
    <row r="13" customFormat="false" ht="15" hidden="false" customHeight="true" outlineLevel="0" collapsed="false">
      <c r="A13" s="18" t="n">
        <v>3</v>
      </c>
      <c r="B13" s="19" t="s">
        <v>26</v>
      </c>
      <c r="C13" s="19" t="s">
        <v>27</v>
      </c>
      <c r="D13" s="18" t="s">
        <v>32</v>
      </c>
      <c r="E13" s="18" t="n">
        <v>3.342</v>
      </c>
      <c r="F13" s="18" t="n">
        <v>6.223</v>
      </c>
      <c r="G13" s="19" t="s">
        <v>29</v>
      </c>
      <c r="H13" s="18" t="n">
        <v>1.69</v>
      </c>
      <c r="I13" s="18" t="n">
        <v>2017</v>
      </c>
      <c r="J13" s="18" t="n">
        <v>2017</v>
      </c>
      <c r="K13" s="20" t="n">
        <v>50</v>
      </c>
      <c r="L13" s="20" t="n">
        <v>25</v>
      </c>
      <c r="M13" s="20" t="n">
        <v>8</v>
      </c>
      <c r="N13" s="20" t="n">
        <v>17</v>
      </c>
      <c r="O13" s="20" t="n">
        <f aca="false">K13-L13</f>
        <v>25</v>
      </c>
      <c r="P13" s="21" t="s">
        <v>30</v>
      </c>
      <c r="Q13" s="18"/>
    </row>
    <row r="14" customFormat="false" ht="15" hidden="false" customHeight="true" outlineLevel="0" collapsed="false">
      <c r="A14" s="18" t="n">
        <v>4</v>
      </c>
      <c r="B14" s="19" t="s">
        <v>26</v>
      </c>
      <c r="C14" s="19" t="s">
        <v>27</v>
      </c>
      <c r="D14" s="18" t="s">
        <v>33</v>
      </c>
      <c r="E14" s="18" t="n">
        <v>1.996</v>
      </c>
      <c r="F14" s="18" t="n">
        <v>4.326</v>
      </c>
      <c r="G14" s="19" t="s">
        <v>29</v>
      </c>
      <c r="H14" s="18" t="n">
        <v>1.111</v>
      </c>
      <c r="I14" s="18" t="n">
        <v>2017</v>
      </c>
      <c r="J14" s="18" t="n">
        <v>2017</v>
      </c>
      <c r="K14" s="20" t="n">
        <v>33</v>
      </c>
      <c r="L14" s="20" t="n">
        <v>17</v>
      </c>
      <c r="M14" s="20" t="n">
        <v>6</v>
      </c>
      <c r="N14" s="20" t="n">
        <v>11</v>
      </c>
      <c r="O14" s="20" t="n">
        <f aca="false">K14-L14</f>
        <v>16</v>
      </c>
      <c r="P14" s="21" t="s">
        <v>30</v>
      </c>
      <c r="Q14" s="18"/>
    </row>
    <row r="15" customFormat="false" ht="15" hidden="false" customHeight="true" outlineLevel="0" collapsed="false">
      <c r="A15" s="18" t="n">
        <v>5</v>
      </c>
      <c r="B15" s="19" t="s">
        <v>26</v>
      </c>
      <c r="C15" s="19" t="s">
        <v>27</v>
      </c>
      <c r="D15" s="18" t="s">
        <v>34</v>
      </c>
      <c r="E15" s="18" t="n">
        <v>0.111</v>
      </c>
      <c r="F15" s="18" t="n">
        <v>32.461</v>
      </c>
      <c r="G15" s="19" t="s">
        <v>29</v>
      </c>
      <c r="H15" s="18" t="n">
        <v>3.571</v>
      </c>
      <c r="I15" s="18" t="n">
        <v>2017</v>
      </c>
      <c r="J15" s="18" t="n">
        <v>2017</v>
      </c>
      <c r="K15" s="20" t="n">
        <v>107</v>
      </c>
      <c r="L15" s="20" t="n">
        <v>54</v>
      </c>
      <c r="M15" s="20" t="n">
        <v>18</v>
      </c>
      <c r="N15" s="20" t="n">
        <v>36</v>
      </c>
      <c r="O15" s="20" t="n">
        <f aca="false">K15-L15</f>
        <v>53</v>
      </c>
      <c r="P15" s="21" t="s">
        <v>30</v>
      </c>
      <c r="Q15" s="18"/>
    </row>
    <row r="16" customFormat="false" ht="15" hidden="false" customHeight="true" outlineLevel="0" collapsed="false">
      <c r="A16" s="18" t="n">
        <v>6</v>
      </c>
      <c r="B16" s="19" t="s">
        <v>26</v>
      </c>
      <c r="C16" s="19" t="s">
        <v>27</v>
      </c>
      <c r="D16" s="18" t="s">
        <v>35</v>
      </c>
      <c r="E16" s="18" t="n">
        <v>1.638</v>
      </c>
      <c r="F16" s="18" t="n">
        <v>10.102</v>
      </c>
      <c r="G16" s="19" t="s">
        <v>29</v>
      </c>
      <c r="H16" s="18" t="n">
        <v>4.418</v>
      </c>
      <c r="I16" s="18" t="n">
        <v>2017</v>
      </c>
      <c r="J16" s="18" t="n">
        <v>2017</v>
      </c>
      <c r="K16" s="20" t="n">
        <v>132</v>
      </c>
      <c r="L16" s="20" t="n">
        <v>66</v>
      </c>
      <c r="M16" s="20" t="n">
        <v>22</v>
      </c>
      <c r="N16" s="20" t="n">
        <v>44</v>
      </c>
      <c r="O16" s="20" t="n">
        <f aca="false">K16-L16</f>
        <v>66</v>
      </c>
      <c r="P16" s="21" t="s">
        <v>30</v>
      </c>
      <c r="Q16" s="18"/>
    </row>
    <row r="17" customFormat="false" ht="15" hidden="false" customHeight="true" outlineLevel="0" collapsed="false">
      <c r="A17" s="18" t="n">
        <v>7</v>
      </c>
      <c r="B17" s="19" t="s">
        <v>26</v>
      </c>
      <c r="C17" s="19" t="s">
        <v>27</v>
      </c>
      <c r="D17" s="18" t="s">
        <v>36</v>
      </c>
      <c r="E17" s="18" t="n">
        <v>0</v>
      </c>
      <c r="F17" s="18" t="n">
        <v>2.984</v>
      </c>
      <c r="G17" s="19" t="s">
        <v>29</v>
      </c>
      <c r="H17" s="18" t="n">
        <v>2.306</v>
      </c>
      <c r="I17" s="18" t="n">
        <v>2017</v>
      </c>
      <c r="J17" s="18" t="n">
        <v>2017</v>
      </c>
      <c r="K17" s="20" t="n">
        <v>69</v>
      </c>
      <c r="L17" s="20" t="n">
        <v>34</v>
      </c>
      <c r="M17" s="20" t="n">
        <v>11</v>
      </c>
      <c r="N17" s="20" t="n">
        <v>23</v>
      </c>
      <c r="O17" s="20" t="n">
        <f aca="false">K17-L17</f>
        <v>35</v>
      </c>
      <c r="P17" s="21" t="s">
        <v>30</v>
      </c>
      <c r="Q17" s="18"/>
    </row>
    <row r="18" customFormat="false" ht="15" hidden="false" customHeight="true" outlineLevel="0" collapsed="false">
      <c r="A18" s="18" t="n">
        <v>8</v>
      </c>
      <c r="B18" s="19" t="s">
        <v>26</v>
      </c>
      <c r="C18" s="19" t="s">
        <v>27</v>
      </c>
      <c r="D18" s="18" t="s">
        <v>37</v>
      </c>
      <c r="E18" s="18" t="n">
        <v>1.107</v>
      </c>
      <c r="F18" s="18" t="n">
        <v>9.895</v>
      </c>
      <c r="G18" s="19" t="s">
        <v>29</v>
      </c>
      <c r="H18" s="18" t="n">
        <v>1.305</v>
      </c>
      <c r="I18" s="18" t="n">
        <v>2017</v>
      </c>
      <c r="J18" s="18" t="n">
        <v>2017</v>
      </c>
      <c r="K18" s="20" t="n">
        <v>39</v>
      </c>
      <c r="L18" s="20" t="n">
        <v>20</v>
      </c>
      <c r="M18" s="20" t="n">
        <v>7</v>
      </c>
      <c r="N18" s="20" t="n">
        <v>13</v>
      </c>
      <c r="O18" s="20" t="n">
        <f aca="false">K18-L18</f>
        <v>19</v>
      </c>
      <c r="P18" s="21" t="s">
        <v>30</v>
      </c>
      <c r="Q18" s="18"/>
    </row>
    <row r="19" s="17" customFormat="true" ht="15" hidden="false" customHeight="true" outlineLevel="0" collapsed="false">
      <c r="A19" s="13" t="s">
        <v>38</v>
      </c>
      <c r="B19" s="13"/>
      <c r="C19" s="13"/>
      <c r="D19" s="14"/>
      <c r="E19" s="14"/>
      <c r="F19" s="14"/>
      <c r="G19" s="14"/>
      <c r="H19" s="14" t="n">
        <f aca="false">SUM(H20:H22)</f>
        <v>13.791</v>
      </c>
      <c r="I19" s="14"/>
      <c r="J19" s="14"/>
      <c r="K19" s="14" t="n">
        <f aca="false">SUM(K20:K22)</f>
        <v>345</v>
      </c>
      <c r="L19" s="14" t="n">
        <f aca="false">SUM(L20:L22)</f>
        <v>207</v>
      </c>
      <c r="M19" s="14" t="n">
        <f aca="false">SUM(M20:M22)</f>
        <v>69</v>
      </c>
      <c r="N19" s="14" t="n">
        <f aca="false">SUM(N20:N22)</f>
        <v>138</v>
      </c>
      <c r="O19" s="14" t="n">
        <f aca="false">SUM(O20:O22)</f>
        <v>138</v>
      </c>
      <c r="P19" s="22"/>
      <c r="Q19" s="14"/>
    </row>
    <row r="20" customFormat="false" ht="15" hidden="false" customHeight="true" outlineLevel="0" collapsed="false">
      <c r="A20" s="18" t="n">
        <v>1</v>
      </c>
      <c r="B20" s="23" t="s">
        <v>26</v>
      </c>
      <c r="C20" s="23" t="s">
        <v>39</v>
      </c>
      <c r="D20" s="24" t="s">
        <v>40</v>
      </c>
      <c r="E20" s="23" t="n">
        <v>19.063</v>
      </c>
      <c r="F20" s="23" t="n">
        <v>29.993</v>
      </c>
      <c r="G20" s="23" t="s">
        <v>29</v>
      </c>
      <c r="H20" s="23" t="n">
        <v>8.327</v>
      </c>
      <c r="I20" s="18" t="n">
        <v>2017</v>
      </c>
      <c r="J20" s="18" t="n">
        <v>2017</v>
      </c>
      <c r="K20" s="25" t="n">
        <f aca="false">SUM(L20,O20)</f>
        <v>208</v>
      </c>
      <c r="L20" s="20" t="n">
        <f aca="false">SUM(M20:N20)</f>
        <v>125</v>
      </c>
      <c r="M20" s="20" t="n">
        <v>42</v>
      </c>
      <c r="N20" s="20" t="n">
        <v>83</v>
      </c>
      <c r="O20" s="25" t="n">
        <v>83</v>
      </c>
      <c r="P20" s="23" t="s">
        <v>41</v>
      </c>
      <c r="Q20" s="18"/>
    </row>
    <row r="21" customFormat="false" ht="15" hidden="false" customHeight="true" outlineLevel="0" collapsed="false">
      <c r="A21" s="18" t="n">
        <v>2</v>
      </c>
      <c r="B21" s="23" t="s">
        <v>26</v>
      </c>
      <c r="C21" s="23" t="s">
        <v>39</v>
      </c>
      <c r="D21" s="24" t="s">
        <v>42</v>
      </c>
      <c r="E21" s="23" t="n">
        <v>2.405</v>
      </c>
      <c r="F21" s="23" t="n">
        <v>3.855</v>
      </c>
      <c r="G21" s="23" t="s">
        <v>29</v>
      </c>
      <c r="H21" s="23" t="n">
        <v>1.45</v>
      </c>
      <c r="I21" s="18" t="n">
        <v>2017</v>
      </c>
      <c r="J21" s="18" t="n">
        <v>2017</v>
      </c>
      <c r="K21" s="25" t="n">
        <f aca="false">SUM(L21,O21)</f>
        <v>37</v>
      </c>
      <c r="L21" s="20" t="n">
        <f aca="false">SUM(M21:N21)</f>
        <v>22</v>
      </c>
      <c r="M21" s="20" t="n">
        <v>7</v>
      </c>
      <c r="N21" s="20" t="n">
        <v>15</v>
      </c>
      <c r="O21" s="25" t="n">
        <v>15</v>
      </c>
      <c r="P21" s="23" t="s">
        <v>41</v>
      </c>
      <c r="Q21" s="18"/>
    </row>
    <row r="22" customFormat="false" ht="15" hidden="false" customHeight="true" outlineLevel="0" collapsed="false">
      <c r="A22" s="18" t="n">
        <v>3</v>
      </c>
      <c r="B22" s="23" t="s">
        <v>26</v>
      </c>
      <c r="C22" s="23" t="s">
        <v>39</v>
      </c>
      <c r="D22" s="24" t="s">
        <v>43</v>
      </c>
      <c r="E22" s="23" t="n">
        <v>0.951</v>
      </c>
      <c r="F22" s="23" t="n">
        <v>14.712</v>
      </c>
      <c r="G22" s="23" t="s">
        <v>29</v>
      </c>
      <c r="H22" s="23" t="n">
        <v>4.014</v>
      </c>
      <c r="I22" s="18" t="n">
        <v>2017</v>
      </c>
      <c r="J22" s="18" t="n">
        <v>2017</v>
      </c>
      <c r="K22" s="25" t="n">
        <f aca="false">SUM(L22,O22)</f>
        <v>100</v>
      </c>
      <c r="L22" s="20" t="n">
        <f aca="false">SUM(M22:N22)</f>
        <v>60</v>
      </c>
      <c r="M22" s="20" t="n">
        <v>20</v>
      </c>
      <c r="N22" s="20" t="n">
        <v>40</v>
      </c>
      <c r="O22" s="25" t="n">
        <v>40</v>
      </c>
      <c r="P22" s="23" t="s">
        <v>41</v>
      </c>
      <c r="Q22" s="18"/>
    </row>
    <row r="23" s="17" customFormat="true" ht="15" hidden="false" customHeight="true" outlineLevel="0" collapsed="false">
      <c r="A23" s="13" t="s">
        <v>44</v>
      </c>
      <c r="B23" s="13"/>
      <c r="C23" s="13"/>
      <c r="D23" s="26"/>
      <c r="E23" s="26"/>
      <c r="F23" s="26"/>
      <c r="G23" s="26"/>
      <c r="H23" s="26" t="n">
        <f aca="false">SUM(H24:H34)</f>
        <v>14.975</v>
      </c>
      <c r="I23" s="26"/>
      <c r="J23" s="26"/>
      <c r="K23" s="26" t="n">
        <f aca="false">SUM(K24:K34)</f>
        <v>376</v>
      </c>
      <c r="L23" s="27" t="n">
        <f aca="false">SUM(L24:L34)</f>
        <v>225</v>
      </c>
      <c r="M23" s="27" t="n">
        <f aca="false">SUM(M24:M34)</f>
        <v>75</v>
      </c>
      <c r="N23" s="27" t="n">
        <f aca="false">SUM(N24:N34)</f>
        <v>150</v>
      </c>
      <c r="O23" s="27" t="n">
        <f aca="false">SUM(O24:O34)</f>
        <v>151</v>
      </c>
      <c r="P23" s="26"/>
      <c r="Q23" s="14"/>
    </row>
    <row r="24" customFormat="false" ht="15" hidden="false" customHeight="true" outlineLevel="0" collapsed="false">
      <c r="A24" s="28" t="n">
        <v>1</v>
      </c>
      <c r="B24" s="29" t="s">
        <v>26</v>
      </c>
      <c r="C24" s="29" t="s">
        <v>45</v>
      </c>
      <c r="D24" s="28" t="s">
        <v>46</v>
      </c>
      <c r="E24" s="28" t="n">
        <v>16.661</v>
      </c>
      <c r="F24" s="28" t="n">
        <v>17.062</v>
      </c>
      <c r="G24" s="29" t="s">
        <v>29</v>
      </c>
      <c r="H24" s="28" t="n">
        <v>0.401</v>
      </c>
      <c r="I24" s="28" t="n">
        <v>2017</v>
      </c>
      <c r="J24" s="28" t="n">
        <v>2017</v>
      </c>
      <c r="K24" s="28" t="n">
        <v>10</v>
      </c>
      <c r="L24" s="28" t="n">
        <v>6</v>
      </c>
      <c r="M24" s="28" t="n">
        <v>2</v>
      </c>
      <c r="N24" s="28" t="n">
        <v>4</v>
      </c>
      <c r="O24" s="28" t="n">
        <v>4</v>
      </c>
      <c r="P24" s="23" t="s">
        <v>47</v>
      </c>
      <c r="Q24" s="18"/>
    </row>
    <row r="25" customFormat="false" ht="15" hidden="false" customHeight="true" outlineLevel="0" collapsed="false">
      <c r="A25" s="28" t="n">
        <v>2</v>
      </c>
      <c r="B25" s="29" t="s">
        <v>26</v>
      </c>
      <c r="C25" s="29" t="s">
        <v>45</v>
      </c>
      <c r="D25" s="28" t="s">
        <v>48</v>
      </c>
      <c r="E25" s="28" t="n">
        <v>2.313</v>
      </c>
      <c r="F25" s="28" t="n">
        <v>15.332</v>
      </c>
      <c r="G25" s="29" t="s">
        <v>29</v>
      </c>
      <c r="H25" s="28" t="n">
        <v>0.917</v>
      </c>
      <c r="I25" s="28" t="n">
        <v>2017</v>
      </c>
      <c r="J25" s="28" t="n">
        <v>2017</v>
      </c>
      <c r="K25" s="28" t="n">
        <v>23</v>
      </c>
      <c r="L25" s="28" t="n">
        <v>14</v>
      </c>
      <c r="M25" s="28" t="n">
        <v>5</v>
      </c>
      <c r="N25" s="28" t="n">
        <v>9</v>
      </c>
      <c r="O25" s="28" t="n">
        <v>9</v>
      </c>
      <c r="P25" s="23" t="s">
        <v>47</v>
      </c>
      <c r="Q25" s="18"/>
    </row>
    <row r="26" customFormat="false" ht="15" hidden="false" customHeight="true" outlineLevel="0" collapsed="false">
      <c r="A26" s="28" t="n">
        <v>3</v>
      </c>
      <c r="B26" s="29" t="s">
        <v>26</v>
      </c>
      <c r="C26" s="29" t="s">
        <v>45</v>
      </c>
      <c r="D26" s="28" t="s">
        <v>49</v>
      </c>
      <c r="E26" s="28" t="n">
        <v>1.048</v>
      </c>
      <c r="F26" s="28" t="n">
        <v>4.617</v>
      </c>
      <c r="G26" s="29" t="s">
        <v>29</v>
      </c>
      <c r="H26" s="28" t="n">
        <v>1.463</v>
      </c>
      <c r="I26" s="28" t="n">
        <v>2017</v>
      </c>
      <c r="J26" s="28" t="n">
        <v>2017</v>
      </c>
      <c r="K26" s="28" t="n">
        <v>37</v>
      </c>
      <c r="L26" s="28" t="n">
        <v>22</v>
      </c>
      <c r="M26" s="28" t="n">
        <v>7</v>
      </c>
      <c r="N26" s="28" t="n">
        <v>15</v>
      </c>
      <c r="O26" s="28" t="n">
        <v>15</v>
      </c>
      <c r="P26" s="23" t="s">
        <v>47</v>
      </c>
      <c r="Q26" s="18"/>
    </row>
    <row r="27" customFormat="false" ht="15" hidden="false" customHeight="true" outlineLevel="0" collapsed="false">
      <c r="A27" s="28" t="n">
        <v>4</v>
      </c>
      <c r="B27" s="29" t="s">
        <v>26</v>
      </c>
      <c r="C27" s="29" t="s">
        <v>45</v>
      </c>
      <c r="D27" s="28" t="s">
        <v>50</v>
      </c>
      <c r="E27" s="28" t="n">
        <v>6.326</v>
      </c>
      <c r="F27" s="28" t="n">
        <v>10.669</v>
      </c>
      <c r="G27" s="29" t="s">
        <v>29</v>
      </c>
      <c r="H27" s="28" t="n">
        <v>1.371</v>
      </c>
      <c r="I27" s="28" t="n">
        <v>2017</v>
      </c>
      <c r="J27" s="28" t="n">
        <v>2017</v>
      </c>
      <c r="K27" s="28" t="n">
        <v>35</v>
      </c>
      <c r="L27" s="28" t="n">
        <v>21</v>
      </c>
      <c r="M27" s="28" t="n">
        <v>7</v>
      </c>
      <c r="N27" s="28" t="n">
        <v>14</v>
      </c>
      <c r="O27" s="28" t="n">
        <v>14</v>
      </c>
      <c r="P27" s="23" t="s">
        <v>47</v>
      </c>
      <c r="Q27" s="18"/>
    </row>
    <row r="28" customFormat="false" ht="15" hidden="false" customHeight="true" outlineLevel="0" collapsed="false">
      <c r="A28" s="28" t="n">
        <v>5</v>
      </c>
      <c r="B28" s="29" t="s">
        <v>26</v>
      </c>
      <c r="C28" s="29" t="s">
        <v>45</v>
      </c>
      <c r="D28" s="28" t="s">
        <v>32</v>
      </c>
      <c r="E28" s="28" t="n">
        <v>0.513</v>
      </c>
      <c r="F28" s="28" t="n">
        <v>3.472</v>
      </c>
      <c r="G28" s="29" t="s">
        <v>29</v>
      </c>
      <c r="H28" s="28" t="n">
        <v>1.109</v>
      </c>
      <c r="I28" s="28" t="n">
        <v>2017</v>
      </c>
      <c r="J28" s="28" t="n">
        <v>2017</v>
      </c>
      <c r="K28" s="28" t="n">
        <v>28</v>
      </c>
      <c r="L28" s="28" t="n">
        <v>17</v>
      </c>
      <c r="M28" s="28" t="n">
        <v>6</v>
      </c>
      <c r="N28" s="28" t="n">
        <v>11</v>
      </c>
      <c r="O28" s="28" t="n">
        <v>11</v>
      </c>
      <c r="P28" s="23" t="s">
        <v>47</v>
      </c>
      <c r="Q28" s="18"/>
    </row>
    <row r="29" customFormat="false" ht="15" hidden="false" customHeight="true" outlineLevel="0" collapsed="false">
      <c r="A29" s="28" t="n">
        <v>6</v>
      </c>
      <c r="B29" s="29" t="s">
        <v>26</v>
      </c>
      <c r="C29" s="29" t="s">
        <v>45</v>
      </c>
      <c r="D29" s="28" t="s">
        <v>51</v>
      </c>
      <c r="E29" s="28" t="n">
        <v>2.438</v>
      </c>
      <c r="F29" s="28" t="n">
        <v>13.992</v>
      </c>
      <c r="G29" s="29" t="s">
        <v>29</v>
      </c>
      <c r="H29" s="28" t="n">
        <v>2.16</v>
      </c>
      <c r="I29" s="28" t="n">
        <v>2017</v>
      </c>
      <c r="J29" s="28" t="n">
        <v>2017</v>
      </c>
      <c r="K29" s="28" t="n">
        <v>53</v>
      </c>
      <c r="L29" s="28" t="n">
        <v>32</v>
      </c>
      <c r="M29" s="28" t="n">
        <v>11</v>
      </c>
      <c r="N29" s="28" t="n">
        <v>21</v>
      </c>
      <c r="O29" s="28" t="n">
        <v>21</v>
      </c>
      <c r="P29" s="23" t="s">
        <v>47</v>
      </c>
      <c r="Q29" s="18"/>
    </row>
    <row r="30" customFormat="false" ht="15" hidden="false" customHeight="true" outlineLevel="0" collapsed="false">
      <c r="A30" s="28" t="n">
        <v>7</v>
      </c>
      <c r="B30" s="29" t="s">
        <v>26</v>
      </c>
      <c r="C30" s="29" t="s">
        <v>45</v>
      </c>
      <c r="D30" s="28" t="s">
        <v>35</v>
      </c>
      <c r="E30" s="28" t="n">
        <v>4.128</v>
      </c>
      <c r="F30" s="28" t="n">
        <v>24.116</v>
      </c>
      <c r="G30" s="29" t="s">
        <v>29</v>
      </c>
      <c r="H30" s="28" t="n">
        <v>2.698</v>
      </c>
      <c r="I30" s="28" t="n">
        <v>2017</v>
      </c>
      <c r="J30" s="28" t="n">
        <v>2017</v>
      </c>
      <c r="K30" s="28" t="n">
        <v>67</v>
      </c>
      <c r="L30" s="28" t="n">
        <v>40</v>
      </c>
      <c r="M30" s="28" t="n">
        <v>13</v>
      </c>
      <c r="N30" s="28" t="n">
        <v>27</v>
      </c>
      <c r="O30" s="28" t="n">
        <v>27</v>
      </c>
      <c r="P30" s="23" t="s">
        <v>47</v>
      </c>
      <c r="Q30" s="18"/>
    </row>
    <row r="31" customFormat="false" ht="15" hidden="false" customHeight="true" outlineLevel="0" collapsed="false">
      <c r="A31" s="28" t="n">
        <v>8</v>
      </c>
      <c r="B31" s="29" t="s">
        <v>26</v>
      </c>
      <c r="C31" s="29" t="s">
        <v>45</v>
      </c>
      <c r="D31" s="28" t="s">
        <v>52</v>
      </c>
      <c r="E31" s="28" t="n">
        <v>4.6</v>
      </c>
      <c r="F31" s="28" t="n">
        <v>11.231</v>
      </c>
      <c r="G31" s="29" t="s">
        <v>29</v>
      </c>
      <c r="H31" s="28" t="n">
        <v>1.275</v>
      </c>
      <c r="I31" s="28" t="n">
        <v>2017</v>
      </c>
      <c r="J31" s="28" t="n">
        <v>2017</v>
      </c>
      <c r="K31" s="28" t="n">
        <v>32</v>
      </c>
      <c r="L31" s="28" t="n">
        <v>19</v>
      </c>
      <c r="M31" s="28" t="n">
        <v>6</v>
      </c>
      <c r="N31" s="28" t="n">
        <v>13</v>
      </c>
      <c r="O31" s="28" t="n">
        <v>13</v>
      </c>
      <c r="P31" s="23" t="s">
        <v>47</v>
      </c>
      <c r="Q31" s="18"/>
    </row>
    <row r="32" customFormat="false" ht="15" hidden="false" customHeight="true" outlineLevel="0" collapsed="false">
      <c r="A32" s="28" t="n">
        <v>9</v>
      </c>
      <c r="B32" s="29" t="s">
        <v>26</v>
      </c>
      <c r="C32" s="29" t="s">
        <v>45</v>
      </c>
      <c r="D32" s="28" t="s">
        <v>53</v>
      </c>
      <c r="E32" s="28" t="n">
        <v>3.136</v>
      </c>
      <c r="F32" s="28" t="n">
        <v>10.578</v>
      </c>
      <c r="G32" s="29" t="s">
        <v>29</v>
      </c>
      <c r="H32" s="28" t="n">
        <v>0.974</v>
      </c>
      <c r="I32" s="28" t="n">
        <v>2017</v>
      </c>
      <c r="J32" s="28" t="n">
        <v>2017</v>
      </c>
      <c r="K32" s="28" t="n">
        <v>25</v>
      </c>
      <c r="L32" s="28" t="n">
        <v>15</v>
      </c>
      <c r="M32" s="28" t="n">
        <v>5</v>
      </c>
      <c r="N32" s="28" t="n">
        <v>10</v>
      </c>
      <c r="O32" s="28" t="n">
        <v>10</v>
      </c>
      <c r="P32" s="23" t="s">
        <v>47</v>
      </c>
      <c r="Q32" s="18"/>
    </row>
    <row r="33" customFormat="false" ht="15" hidden="false" customHeight="true" outlineLevel="0" collapsed="false">
      <c r="A33" s="28" t="n">
        <v>10</v>
      </c>
      <c r="B33" s="29" t="s">
        <v>26</v>
      </c>
      <c r="C33" s="29" t="s">
        <v>45</v>
      </c>
      <c r="D33" s="28" t="s">
        <v>54</v>
      </c>
      <c r="E33" s="28" t="n">
        <v>9.573</v>
      </c>
      <c r="F33" s="28" t="n">
        <v>11.324</v>
      </c>
      <c r="G33" s="29" t="s">
        <v>29</v>
      </c>
      <c r="H33" s="28" t="n">
        <v>1.751</v>
      </c>
      <c r="I33" s="28" t="n">
        <v>2017</v>
      </c>
      <c r="J33" s="28" t="n">
        <v>2017</v>
      </c>
      <c r="K33" s="28" t="n">
        <v>44</v>
      </c>
      <c r="L33" s="28" t="n">
        <v>26</v>
      </c>
      <c r="M33" s="28" t="n">
        <v>9</v>
      </c>
      <c r="N33" s="28" t="n">
        <v>17</v>
      </c>
      <c r="O33" s="28" t="n">
        <v>18</v>
      </c>
      <c r="P33" s="23" t="s">
        <v>47</v>
      </c>
      <c r="Q33" s="18"/>
    </row>
    <row r="34" customFormat="false" ht="15" hidden="false" customHeight="true" outlineLevel="0" collapsed="false">
      <c r="A34" s="28" t="n">
        <v>11</v>
      </c>
      <c r="B34" s="29" t="s">
        <v>26</v>
      </c>
      <c r="C34" s="29" t="s">
        <v>45</v>
      </c>
      <c r="D34" s="28" t="s">
        <v>55</v>
      </c>
      <c r="E34" s="28" t="n">
        <v>1.383</v>
      </c>
      <c r="F34" s="28" t="n">
        <v>5.382</v>
      </c>
      <c r="G34" s="29" t="s">
        <v>29</v>
      </c>
      <c r="H34" s="28" t="n">
        <v>0.856</v>
      </c>
      <c r="I34" s="28" t="n">
        <v>2017</v>
      </c>
      <c r="J34" s="28" t="n">
        <v>2017</v>
      </c>
      <c r="K34" s="28" t="n">
        <v>22</v>
      </c>
      <c r="L34" s="28" t="n">
        <v>13</v>
      </c>
      <c r="M34" s="28" t="n">
        <v>4</v>
      </c>
      <c r="N34" s="28" t="n">
        <v>9</v>
      </c>
      <c r="O34" s="28" t="n">
        <v>9</v>
      </c>
      <c r="P34" s="23" t="s">
        <v>47</v>
      </c>
      <c r="Q34" s="18"/>
    </row>
    <row r="35" s="17" customFormat="true" ht="15" hidden="false" customHeight="true" outlineLevel="0" collapsed="false">
      <c r="A35" s="13" t="s">
        <v>56</v>
      </c>
      <c r="B35" s="13"/>
      <c r="C35" s="13"/>
      <c r="D35" s="14"/>
      <c r="E35" s="14"/>
      <c r="F35" s="14"/>
      <c r="G35" s="14"/>
      <c r="H35" s="14" t="n">
        <f aca="false">SUM(H36:H42)</f>
        <v>7.706</v>
      </c>
      <c r="I35" s="14"/>
      <c r="J35" s="14"/>
      <c r="K35" s="30" t="n">
        <f aca="false">SUM(K36:K42)</f>
        <v>170</v>
      </c>
      <c r="L35" s="30" t="n">
        <f aca="false">SUM(L36:L42)</f>
        <v>116</v>
      </c>
      <c r="M35" s="31" t="n">
        <f aca="false">SUM(M36:M42)</f>
        <v>39</v>
      </c>
      <c r="N35" s="31" t="n">
        <f aca="false">SUM(N36:N42)</f>
        <v>77</v>
      </c>
      <c r="O35" s="31" t="n">
        <f aca="false">SUM(O36:O42)</f>
        <v>54</v>
      </c>
      <c r="P35" s="26"/>
      <c r="Q35" s="14"/>
    </row>
    <row r="36" s="35" customFormat="true" ht="15" hidden="false" customHeight="true" outlineLevel="0" collapsed="false">
      <c r="A36" s="28" t="n">
        <v>1</v>
      </c>
      <c r="B36" s="29" t="s">
        <v>26</v>
      </c>
      <c r="C36" s="29" t="s">
        <v>57</v>
      </c>
      <c r="D36" s="32" t="s">
        <v>58</v>
      </c>
      <c r="E36" s="32" t="n">
        <v>21.327</v>
      </c>
      <c r="F36" s="32" t="n">
        <v>33.692</v>
      </c>
      <c r="G36" s="29" t="s">
        <v>59</v>
      </c>
      <c r="H36" s="32" t="n">
        <v>0.227</v>
      </c>
      <c r="I36" s="28" t="n">
        <v>2017</v>
      </c>
      <c r="J36" s="28" t="n">
        <v>2017</v>
      </c>
      <c r="K36" s="23" t="n">
        <v>5</v>
      </c>
      <c r="L36" s="23" t="n">
        <f aca="false">SUM(M36:N36)</f>
        <v>3</v>
      </c>
      <c r="M36" s="23" t="n">
        <v>1</v>
      </c>
      <c r="N36" s="23" t="n">
        <v>2</v>
      </c>
      <c r="O36" s="23" t="n">
        <f aca="false">K36-L36</f>
        <v>2</v>
      </c>
      <c r="P36" s="19" t="s">
        <v>60</v>
      </c>
      <c r="Q36" s="18"/>
      <c r="R36" s="33"/>
      <c r="S36" s="34"/>
      <c r="T36" s="33"/>
    </row>
    <row r="37" s="35" customFormat="true" ht="15" hidden="false" customHeight="true" outlineLevel="0" collapsed="false">
      <c r="A37" s="28" t="n">
        <v>2</v>
      </c>
      <c r="B37" s="29" t="s">
        <v>26</v>
      </c>
      <c r="C37" s="29" t="s">
        <v>57</v>
      </c>
      <c r="D37" s="32" t="s">
        <v>61</v>
      </c>
      <c r="E37" s="32" t="n">
        <v>3.113</v>
      </c>
      <c r="F37" s="32" t="n">
        <v>3.277</v>
      </c>
      <c r="G37" s="29" t="s">
        <v>59</v>
      </c>
      <c r="H37" s="32" t="n">
        <v>0.164</v>
      </c>
      <c r="I37" s="28" t="n">
        <v>2017</v>
      </c>
      <c r="J37" s="28" t="n">
        <v>2017</v>
      </c>
      <c r="K37" s="23" t="n">
        <v>4</v>
      </c>
      <c r="L37" s="23" t="n">
        <f aca="false">SUM(M37:N37)</f>
        <v>3</v>
      </c>
      <c r="M37" s="23" t="n">
        <v>1</v>
      </c>
      <c r="N37" s="23" t="n">
        <v>2</v>
      </c>
      <c r="O37" s="23" t="n">
        <v>1</v>
      </c>
      <c r="P37" s="19" t="s">
        <v>60</v>
      </c>
      <c r="Q37" s="18"/>
      <c r="R37" s="33"/>
      <c r="S37" s="34"/>
      <c r="T37" s="33"/>
    </row>
    <row r="38" s="35" customFormat="true" ht="15" hidden="false" customHeight="true" outlineLevel="0" collapsed="false">
      <c r="A38" s="28" t="n">
        <v>3</v>
      </c>
      <c r="B38" s="29" t="s">
        <v>26</v>
      </c>
      <c r="C38" s="29" t="s">
        <v>57</v>
      </c>
      <c r="D38" s="32" t="s">
        <v>62</v>
      </c>
      <c r="E38" s="32" t="n">
        <v>16.076</v>
      </c>
      <c r="F38" s="32" t="n">
        <v>18.123</v>
      </c>
      <c r="G38" s="29" t="s">
        <v>59</v>
      </c>
      <c r="H38" s="32" t="n">
        <v>0.374</v>
      </c>
      <c r="I38" s="28" t="n">
        <v>2017</v>
      </c>
      <c r="J38" s="28" t="n">
        <v>2017</v>
      </c>
      <c r="K38" s="23" t="n">
        <v>9</v>
      </c>
      <c r="L38" s="23" t="n">
        <f aca="false">SUM(M38:N38)</f>
        <v>6</v>
      </c>
      <c r="M38" s="23" t="n">
        <v>2</v>
      </c>
      <c r="N38" s="23" t="n">
        <v>4</v>
      </c>
      <c r="O38" s="23" t="n">
        <f aca="false">K38-L38</f>
        <v>3</v>
      </c>
      <c r="P38" s="19" t="s">
        <v>60</v>
      </c>
      <c r="Q38" s="18"/>
      <c r="R38" s="33"/>
      <c r="S38" s="34"/>
      <c r="T38" s="33"/>
    </row>
    <row r="39" s="35" customFormat="true" ht="15" hidden="false" customHeight="true" outlineLevel="0" collapsed="false">
      <c r="A39" s="28" t="n">
        <v>4</v>
      </c>
      <c r="B39" s="29" t="s">
        <v>26</v>
      </c>
      <c r="C39" s="29" t="s">
        <v>57</v>
      </c>
      <c r="D39" s="32" t="s">
        <v>63</v>
      </c>
      <c r="E39" s="32" t="n">
        <v>0</v>
      </c>
      <c r="F39" s="32" t="n">
        <v>13.589</v>
      </c>
      <c r="G39" s="29" t="s">
        <v>59</v>
      </c>
      <c r="H39" s="32" t="n">
        <v>1.741</v>
      </c>
      <c r="I39" s="28" t="n">
        <v>2017</v>
      </c>
      <c r="J39" s="28" t="n">
        <v>2017</v>
      </c>
      <c r="K39" s="23" t="n">
        <v>39</v>
      </c>
      <c r="L39" s="23" t="n">
        <f aca="false">SUM(M39:N39)</f>
        <v>26</v>
      </c>
      <c r="M39" s="23" t="n">
        <v>9</v>
      </c>
      <c r="N39" s="23" t="n">
        <v>17</v>
      </c>
      <c r="O39" s="23" t="n">
        <f aca="false">K39-L39</f>
        <v>13</v>
      </c>
      <c r="P39" s="19" t="s">
        <v>60</v>
      </c>
      <c r="Q39" s="18"/>
      <c r="R39" s="33"/>
      <c r="S39" s="34"/>
      <c r="T39" s="33"/>
    </row>
    <row r="40" s="35" customFormat="true" ht="15" hidden="false" customHeight="true" outlineLevel="0" collapsed="false">
      <c r="A40" s="28" t="n">
        <v>5</v>
      </c>
      <c r="B40" s="29" t="s">
        <v>26</v>
      </c>
      <c r="C40" s="29" t="s">
        <v>57</v>
      </c>
      <c r="D40" s="32" t="s">
        <v>64</v>
      </c>
      <c r="E40" s="32" t="n">
        <v>3.302</v>
      </c>
      <c r="F40" s="32" t="n">
        <v>13.732</v>
      </c>
      <c r="G40" s="29" t="s">
        <v>59</v>
      </c>
      <c r="H40" s="32" t="n">
        <v>0.572</v>
      </c>
      <c r="I40" s="28" t="n">
        <v>2017</v>
      </c>
      <c r="J40" s="28" t="n">
        <v>2017</v>
      </c>
      <c r="K40" s="23" t="n">
        <v>11</v>
      </c>
      <c r="L40" s="23" t="n">
        <f aca="false">SUM(M40:N40)</f>
        <v>9</v>
      </c>
      <c r="M40" s="23" t="n">
        <v>3</v>
      </c>
      <c r="N40" s="23" t="n">
        <v>6</v>
      </c>
      <c r="O40" s="23" t="n">
        <f aca="false">K40-L40</f>
        <v>2</v>
      </c>
      <c r="P40" s="19" t="s">
        <v>60</v>
      </c>
      <c r="Q40" s="18"/>
      <c r="R40" s="33"/>
      <c r="S40" s="34"/>
      <c r="T40" s="33"/>
    </row>
    <row r="41" s="35" customFormat="true" ht="15" hidden="false" customHeight="true" outlineLevel="0" collapsed="false">
      <c r="A41" s="28" t="n">
        <v>6</v>
      </c>
      <c r="B41" s="29" t="s">
        <v>26</v>
      </c>
      <c r="C41" s="29" t="s">
        <v>57</v>
      </c>
      <c r="D41" s="32" t="s">
        <v>65</v>
      </c>
      <c r="E41" s="32" t="n">
        <v>12.262</v>
      </c>
      <c r="F41" s="32" t="n">
        <v>21.328</v>
      </c>
      <c r="G41" s="29" t="s">
        <v>59</v>
      </c>
      <c r="H41" s="32" t="n">
        <v>3.77</v>
      </c>
      <c r="I41" s="28" t="n">
        <v>2017</v>
      </c>
      <c r="J41" s="28" t="n">
        <v>2017</v>
      </c>
      <c r="K41" s="23" t="n">
        <v>82</v>
      </c>
      <c r="L41" s="23" t="n">
        <f aca="false">SUM(M41:N41)</f>
        <v>57</v>
      </c>
      <c r="M41" s="23" t="n">
        <v>19</v>
      </c>
      <c r="N41" s="23" t="n">
        <v>38</v>
      </c>
      <c r="O41" s="23" t="n">
        <f aca="false">K41-L41</f>
        <v>25</v>
      </c>
      <c r="P41" s="19" t="s">
        <v>60</v>
      </c>
      <c r="Q41" s="18"/>
      <c r="R41" s="33"/>
      <c r="S41" s="34"/>
      <c r="T41" s="33"/>
    </row>
    <row r="42" customFormat="false" ht="15" hidden="false" customHeight="true" outlineLevel="0" collapsed="false">
      <c r="A42" s="28" t="n">
        <v>7</v>
      </c>
      <c r="B42" s="29" t="s">
        <v>26</v>
      </c>
      <c r="C42" s="29" t="s">
        <v>57</v>
      </c>
      <c r="D42" s="32" t="s">
        <v>66</v>
      </c>
      <c r="E42" s="32" t="n">
        <v>19.48</v>
      </c>
      <c r="F42" s="32" t="n">
        <v>29.404</v>
      </c>
      <c r="G42" s="29" t="s">
        <v>59</v>
      </c>
      <c r="H42" s="32" t="n">
        <v>0.858</v>
      </c>
      <c r="I42" s="28" t="n">
        <v>2017</v>
      </c>
      <c r="J42" s="28" t="n">
        <v>2017</v>
      </c>
      <c r="K42" s="23" t="n">
        <v>20</v>
      </c>
      <c r="L42" s="23" t="n">
        <f aca="false">SUM(M42:N42)</f>
        <v>12</v>
      </c>
      <c r="M42" s="23" t="n">
        <v>4</v>
      </c>
      <c r="N42" s="23" t="n">
        <v>8</v>
      </c>
      <c r="O42" s="23" t="n">
        <f aca="false">K42-L42</f>
        <v>8</v>
      </c>
      <c r="P42" s="19" t="s">
        <v>60</v>
      </c>
      <c r="Q42" s="18"/>
      <c r="R42" s="33"/>
      <c r="S42" s="34"/>
      <c r="T42" s="33"/>
    </row>
  </sheetData>
  <mergeCells count="24">
    <mergeCell ref="A2:Q3"/>
    <mergeCell ref="A5:A7"/>
    <mergeCell ref="B5:B7"/>
    <mergeCell ref="C5:C7"/>
    <mergeCell ref="D5:F5"/>
    <mergeCell ref="G5:G7"/>
    <mergeCell ref="H5:H7"/>
    <mergeCell ref="I5:J5"/>
    <mergeCell ref="K5:P5"/>
    <mergeCell ref="Q5:Q7"/>
    <mergeCell ref="D6:D7"/>
    <mergeCell ref="E6:E7"/>
    <mergeCell ref="F6:F7"/>
    <mergeCell ref="I6:I7"/>
    <mergeCell ref="J6:J7"/>
    <mergeCell ref="K6:K7"/>
    <mergeCell ref="L6:N6"/>
    <mergeCell ref="O6:O7"/>
    <mergeCell ref="P6:P7"/>
    <mergeCell ref="A9:C9"/>
    <mergeCell ref="A10:C10"/>
    <mergeCell ref="A19:C19"/>
    <mergeCell ref="A23:C23"/>
    <mergeCell ref="A35:C35"/>
  </mergeCells>
  <printOptions headings="false" gridLines="false" gridLinesSet="true" horizontalCentered="false" verticalCentered="false"/>
  <pageMargins left="0.269444444444444" right="0.159027777777778" top="0.5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7.62"/>
    <col collapsed="false" customWidth="true" hidden="false" outlineLevel="0" max="3" min="3" style="0" width="6.5"/>
    <col collapsed="false" customWidth="true" hidden="false" outlineLevel="0" max="4" min="4" style="0" width="6.62"/>
    <col collapsed="false" customWidth="true" hidden="false" outlineLevel="0" max="5" min="5" style="0" width="7.24"/>
    <col collapsed="false" customWidth="true" hidden="false" outlineLevel="0" max="6" min="6" style="0" width="6.99"/>
    <col collapsed="false" customWidth="true" hidden="false" outlineLevel="0" max="7" min="7" style="0" width="5.36"/>
    <col collapsed="false" customWidth="true" hidden="false" outlineLevel="0" max="9" min="9" style="0" width="5.36"/>
    <col collapsed="false" customWidth="true" hidden="false" outlineLevel="0" max="10" min="10" style="0" width="5.62"/>
    <col collapsed="false" customWidth="true" hidden="false" outlineLevel="0" max="11" min="11" style="0" width="7.24"/>
    <col collapsed="false" customWidth="true" hidden="false" outlineLevel="0" max="12" min="12" style="0" width="8.11"/>
    <col collapsed="false" customWidth="true" hidden="false" outlineLevel="0" max="13" min="13" style="0" width="7.62"/>
    <col collapsed="false" customWidth="true" hidden="false" outlineLevel="0" max="14" min="14" style="0" width="6.62"/>
    <col collapsed="false" customWidth="true" hidden="false" outlineLevel="0" max="15" min="15" style="0" width="6.36"/>
    <col collapsed="false" customWidth="true" hidden="false" outlineLevel="0" max="16" min="16" style="0" width="23.36"/>
  </cols>
  <sheetData>
    <row r="1" customFormat="false" ht="18.75" hidden="false" customHeight="false" outlineLevel="0" collapsed="false">
      <c r="A1" s="1" t="s">
        <v>67</v>
      </c>
    </row>
    <row r="2" customFormat="false" ht="14.25" hidden="false" customHeight="false" outlineLevel="0" collapsed="false">
      <c r="A2" s="36" t="s">
        <v>68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</row>
    <row r="3" customFormat="false" ht="14.25" hidden="false" customHeight="fals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</row>
    <row r="4" customFormat="false" ht="14.25" hidden="false" customHeight="false" outlineLevel="0" collapsed="false">
      <c r="A4" s="37"/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</row>
    <row r="5" customFormat="false" ht="14.25" hidden="false" customHeight="true" outlineLevel="0" collapsed="false">
      <c r="A5" s="38" t="s">
        <v>2</v>
      </c>
      <c r="B5" s="39" t="s">
        <v>3</v>
      </c>
      <c r="C5" s="38" t="s">
        <v>4</v>
      </c>
      <c r="D5" s="39" t="s">
        <v>5</v>
      </c>
      <c r="E5" s="39"/>
      <c r="F5" s="39"/>
      <c r="G5" s="38" t="s">
        <v>69</v>
      </c>
      <c r="H5" s="39" t="s">
        <v>70</v>
      </c>
      <c r="I5" s="38" t="s">
        <v>8</v>
      </c>
      <c r="J5" s="38"/>
      <c r="K5" s="38" t="s">
        <v>9</v>
      </c>
      <c r="L5" s="38"/>
      <c r="M5" s="38"/>
      <c r="N5" s="38"/>
      <c r="O5" s="38"/>
      <c r="P5" s="39" t="s">
        <v>19</v>
      </c>
      <c r="Q5" s="38" t="s">
        <v>10</v>
      </c>
    </row>
    <row r="6" customFormat="false" ht="14.25" hidden="false" customHeight="true" outlineLevel="0" collapsed="false">
      <c r="A6" s="38"/>
      <c r="B6" s="38"/>
      <c r="C6" s="38"/>
      <c r="D6" s="40" t="s">
        <v>11</v>
      </c>
      <c r="E6" s="40" t="s">
        <v>12</v>
      </c>
      <c r="F6" s="40" t="s">
        <v>13</v>
      </c>
      <c r="G6" s="38"/>
      <c r="H6" s="39"/>
      <c r="I6" s="38" t="s">
        <v>14</v>
      </c>
      <c r="J6" s="38" t="s">
        <v>15</v>
      </c>
      <c r="K6" s="38" t="s">
        <v>16</v>
      </c>
      <c r="L6" s="38" t="s">
        <v>17</v>
      </c>
      <c r="M6" s="38"/>
      <c r="N6" s="38"/>
      <c r="O6" s="39" t="s">
        <v>18</v>
      </c>
      <c r="P6" s="39"/>
      <c r="Q6" s="38"/>
    </row>
    <row r="7" customFormat="false" ht="26.25" hidden="false" customHeight="true" outlineLevel="0" collapsed="false">
      <c r="A7" s="38"/>
      <c r="B7" s="38"/>
      <c r="C7" s="38"/>
      <c r="D7" s="40"/>
      <c r="E7" s="40"/>
      <c r="F7" s="40"/>
      <c r="G7" s="38"/>
      <c r="H7" s="39"/>
      <c r="I7" s="38"/>
      <c r="J7" s="38"/>
      <c r="K7" s="38"/>
      <c r="L7" s="38" t="s">
        <v>20</v>
      </c>
      <c r="M7" s="39" t="s">
        <v>21</v>
      </c>
      <c r="N7" s="39" t="s">
        <v>22</v>
      </c>
      <c r="O7" s="39"/>
      <c r="P7" s="39"/>
      <c r="Q7" s="38"/>
    </row>
    <row r="8" s="35" customFormat="true" ht="15" hidden="false" customHeight="true" outlineLevel="0" collapsed="false">
      <c r="A8" s="41" t="s">
        <v>23</v>
      </c>
      <c r="B8" s="41" t="n">
        <v>1</v>
      </c>
      <c r="C8" s="41" t="n">
        <v>2</v>
      </c>
      <c r="D8" s="41" t="n">
        <v>3</v>
      </c>
      <c r="E8" s="41" t="n">
        <v>4</v>
      </c>
      <c r="F8" s="41" t="n">
        <v>5</v>
      </c>
      <c r="G8" s="41" t="n">
        <v>6</v>
      </c>
      <c r="H8" s="41" t="n">
        <v>7</v>
      </c>
      <c r="I8" s="41" t="n">
        <v>8</v>
      </c>
      <c r="J8" s="41" t="n">
        <v>9</v>
      </c>
      <c r="K8" s="41" t="n">
        <v>10</v>
      </c>
      <c r="L8" s="41" t="n">
        <v>11</v>
      </c>
      <c r="M8" s="41" t="n">
        <v>12</v>
      </c>
      <c r="N8" s="41" t="n">
        <v>13</v>
      </c>
      <c r="O8" s="41" t="n">
        <v>14</v>
      </c>
      <c r="P8" s="41" t="n">
        <v>15</v>
      </c>
      <c r="Q8" s="41" t="n">
        <v>16</v>
      </c>
    </row>
    <row r="9" s="35" customFormat="true" ht="15" hidden="false" customHeight="true" outlineLevel="0" collapsed="false">
      <c r="A9" s="41" t="s">
        <v>24</v>
      </c>
      <c r="B9" s="41"/>
      <c r="C9" s="41"/>
      <c r="D9" s="41"/>
      <c r="E9" s="41"/>
      <c r="F9" s="41"/>
      <c r="G9" s="41"/>
      <c r="H9" s="41" t="n">
        <f aca="false">SUM(H10,H13,H201)</f>
        <v>206.024</v>
      </c>
      <c r="I9" s="41" t="n">
        <f aca="false">SUM(I10,I13,I201)</f>
        <v>0</v>
      </c>
      <c r="J9" s="41" t="n">
        <f aca="false">SUM(J10,J13,J201)</f>
        <v>0</v>
      </c>
      <c r="K9" s="42" t="n">
        <f aca="false">SUM(K10,K13,K201)</f>
        <v>4203.933</v>
      </c>
      <c r="L9" s="42" t="n">
        <f aca="false">SUM(L10,L13,L201)</f>
        <v>2265.851</v>
      </c>
      <c r="M9" s="42" t="n">
        <f aca="false">SUM(M10,M13,M201)</f>
        <v>1442.087</v>
      </c>
      <c r="N9" s="42" t="n">
        <f aca="false">SUM(N10,N13,N201)</f>
        <v>823.764</v>
      </c>
      <c r="O9" s="42" t="n">
        <f aca="false">SUM(O10,O13,O201)</f>
        <v>1938.082</v>
      </c>
      <c r="P9" s="41"/>
      <c r="Q9" s="41"/>
    </row>
    <row r="10" s="35" customFormat="true" ht="15" hidden="false" customHeight="true" outlineLevel="0" collapsed="false">
      <c r="A10" s="41" t="s">
        <v>71</v>
      </c>
      <c r="B10" s="41"/>
      <c r="C10" s="41"/>
      <c r="D10" s="41"/>
      <c r="E10" s="41"/>
      <c r="F10" s="41"/>
      <c r="G10" s="41"/>
      <c r="H10" s="41" t="n">
        <f aca="false">SUM(H11:H12)</f>
        <v>3.583</v>
      </c>
      <c r="I10" s="41"/>
      <c r="J10" s="41"/>
      <c r="K10" s="42" t="n">
        <f aca="false">SUM(K11:K12)</f>
        <v>65</v>
      </c>
      <c r="L10" s="42" t="n">
        <f aca="false">SUM(L11:L12)</f>
        <v>39</v>
      </c>
      <c r="M10" s="42" t="n">
        <f aca="false">SUM(M11:M12)</f>
        <v>25</v>
      </c>
      <c r="N10" s="42" t="n">
        <f aca="false">SUM(N11:N12)</f>
        <v>14</v>
      </c>
      <c r="O10" s="42" t="n">
        <f aca="false">SUM(O11:O12)</f>
        <v>26</v>
      </c>
      <c r="P10" s="41"/>
      <c r="Q10" s="41"/>
    </row>
    <row r="11" s="35" customFormat="true" ht="15" hidden="false" customHeight="true" outlineLevel="0" collapsed="false">
      <c r="A11" s="18" t="n">
        <v>1</v>
      </c>
      <c r="B11" s="19" t="s">
        <v>26</v>
      </c>
      <c r="C11" s="19" t="s">
        <v>72</v>
      </c>
      <c r="D11" s="18" t="s">
        <v>73</v>
      </c>
      <c r="E11" s="43" t="n">
        <v>0</v>
      </c>
      <c r="F11" s="43" t="n">
        <v>1.887</v>
      </c>
      <c r="G11" s="44" t="s">
        <v>59</v>
      </c>
      <c r="H11" s="44" t="n">
        <v>1.887</v>
      </c>
      <c r="I11" s="44" t="n">
        <v>2017</v>
      </c>
      <c r="J11" s="44" t="n">
        <v>2017</v>
      </c>
      <c r="K11" s="45" t="n">
        <v>34</v>
      </c>
      <c r="L11" s="45" t="n">
        <v>20</v>
      </c>
      <c r="M11" s="45" t="n">
        <v>13</v>
      </c>
      <c r="N11" s="45" t="n">
        <v>7</v>
      </c>
      <c r="O11" s="45" t="n">
        <v>14</v>
      </c>
      <c r="P11" s="44" t="s">
        <v>74</v>
      </c>
      <c r="Q11" s="44"/>
    </row>
    <row r="12" s="35" customFormat="true" ht="15" hidden="false" customHeight="true" outlineLevel="0" collapsed="false">
      <c r="A12" s="18" t="n">
        <v>2</v>
      </c>
      <c r="B12" s="19" t="s">
        <v>26</v>
      </c>
      <c r="C12" s="19" t="s">
        <v>72</v>
      </c>
      <c r="D12" s="18" t="s">
        <v>75</v>
      </c>
      <c r="E12" s="44" t="n">
        <v>0</v>
      </c>
      <c r="F12" s="44" t="n">
        <v>1.696</v>
      </c>
      <c r="G12" s="44" t="s">
        <v>59</v>
      </c>
      <c r="H12" s="44" t="n">
        <v>1.696</v>
      </c>
      <c r="I12" s="44" t="n">
        <v>2017</v>
      </c>
      <c r="J12" s="44" t="n">
        <v>2017</v>
      </c>
      <c r="K12" s="45" t="n">
        <v>31</v>
      </c>
      <c r="L12" s="45" t="n">
        <v>19</v>
      </c>
      <c r="M12" s="45" t="n">
        <v>12</v>
      </c>
      <c r="N12" s="45" t="n">
        <v>7</v>
      </c>
      <c r="O12" s="45" t="n">
        <v>12</v>
      </c>
      <c r="P12" s="44" t="s">
        <v>74</v>
      </c>
      <c r="Q12" s="44"/>
    </row>
    <row r="13" s="46" customFormat="true" ht="15" hidden="false" customHeight="true" outlineLevel="0" collapsed="false">
      <c r="A13" s="13" t="s">
        <v>25</v>
      </c>
      <c r="B13" s="13"/>
      <c r="C13" s="13"/>
      <c r="D13" s="14"/>
      <c r="E13" s="15"/>
      <c r="F13" s="15"/>
      <c r="G13" s="15"/>
      <c r="H13" s="15" t="n">
        <f aca="false">SUM(H14:H200)</f>
        <v>157.474</v>
      </c>
      <c r="I13" s="15"/>
      <c r="J13" s="15"/>
      <c r="K13" s="16" t="n">
        <f aca="false">SUM(K14:K200)</f>
        <v>3464.428</v>
      </c>
      <c r="L13" s="16" t="n">
        <f aca="false">SUM(L14:L200)</f>
        <v>1732.214</v>
      </c>
      <c r="M13" s="16" t="n">
        <f aca="false">SUM(M14:M200)</f>
        <v>1102.318</v>
      </c>
      <c r="N13" s="16" t="n">
        <f aca="false">SUM(N14:N200)</f>
        <v>629.896</v>
      </c>
      <c r="O13" s="16" t="n">
        <f aca="false">SUM(O14:O200)</f>
        <v>1732.214</v>
      </c>
      <c r="P13" s="15"/>
      <c r="Q13" s="15"/>
    </row>
    <row r="14" s="35" customFormat="true" ht="15" hidden="false" customHeight="true" outlineLevel="0" collapsed="false">
      <c r="A14" s="44" t="n">
        <v>1</v>
      </c>
      <c r="B14" s="44" t="s">
        <v>26</v>
      </c>
      <c r="C14" s="44" t="s">
        <v>27</v>
      </c>
      <c r="D14" s="43" t="s">
        <v>76</v>
      </c>
      <c r="E14" s="44" t="n">
        <v>0</v>
      </c>
      <c r="F14" s="44" t="n">
        <v>1.622</v>
      </c>
      <c r="G14" s="44" t="s">
        <v>59</v>
      </c>
      <c r="H14" s="44" t="n">
        <v>0.756</v>
      </c>
      <c r="I14" s="44" t="n">
        <v>2017</v>
      </c>
      <c r="J14" s="44" t="n">
        <v>2017</v>
      </c>
      <c r="K14" s="47" t="n">
        <f aca="false">L14+O14</f>
        <v>16.632</v>
      </c>
      <c r="L14" s="47" t="n">
        <f aca="false">M14+N14</f>
        <v>8.316</v>
      </c>
      <c r="M14" s="47" t="n">
        <f aca="false">H14*7</f>
        <v>5.292</v>
      </c>
      <c r="N14" s="47" t="n">
        <f aca="false">H14*4</f>
        <v>3.024</v>
      </c>
      <c r="O14" s="47" t="n">
        <f aca="false">H14*11</f>
        <v>8.316</v>
      </c>
      <c r="P14" s="44" t="s">
        <v>77</v>
      </c>
      <c r="Q14" s="44"/>
    </row>
    <row r="15" s="35" customFormat="true" ht="15" hidden="false" customHeight="true" outlineLevel="0" collapsed="false">
      <c r="A15" s="44" t="n">
        <v>2</v>
      </c>
      <c r="B15" s="44" t="s">
        <v>26</v>
      </c>
      <c r="C15" s="44" t="s">
        <v>27</v>
      </c>
      <c r="D15" s="43" t="s">
        <v>78</v>
      </c>
      <c r="E15" s="44" t="n">
        <v>1.06</v>
      </c>
      <c r="F15" s="44" t="n">
        <v>1.877</v>
      </c>
      <c r="G15" s="44" t="s">
        <v>59</v>
      </c>
      <c r="H15" s="44" t="n">
        <v>0.45</v>
      </c>
      <c r="I15" s="44" t="n">
        <v>2017</v>
      </c>
      <c r="J15" s="44" t="n">
        <v>2017</v>
      </c>
      <c r="K15" s="47" t="n">
        <f aca="false">L15+O15</f>
        <v>9.9</v>
      </c>
      <c r="L15" s="47" t="n">
        <f aca="false">M15+N15</f>
        <v>4.95</v>
      </c>
      <c r="M15" s="47" t="n">
        <f aca="false">H15*7</f>
        <v>3.15</v>
      </c>
      <c r="N15" s="47" t="n">
        <f aca="false">H15*4</f>
        <v>1.8</v>
      </c>
      <c r="O15" s="47" t="n">
        <f aca="false">H15*11</f>
        <v>4.95</v>
      </c>
      <c r="P15" s="44" t="s">
        <v>77</v>
      </c>
      <c r="Q15" s="44"/>
    </row>
    <row r="16" s="35" customFormat="true" ht="15" hidden="false" customHeight="true" outlineLevel="0" collapsed="false">
      <c r="A16" s="44" t="n">
        <v>3</v>
      </c>
      <c r="B16" s="44" t="s">
        <v>26</v>
      </c>
      <c r="C16" s="44" t="s">
        <v>27</v>
      </c>
      <c r="D16" s="43" t="s">
        <v>79</v>
      </c>
      <c r="E16" s="44" t="n">
        <v>0</v>
      </c>
      <c r="F16" s="44" t="n">
        <v>0.827</v>
      </c>
      <c r="G16" s="44" t="s">
        <v>59</v>
      </c>
      <c r="H16" s="44" t="n">
        <v>0.827</v>
      </c>
      <c r="I16" s="44" t="n">
        <v>2017</v>
      </c>
      <c r="J16" s="44" t="n">
        <v>2017</v>
      </c>
      <c r="K16" s="47" t="n">
        <f aca="false">L16+O16</f>
        <v>18.194</v>
      </c>
      <c r="L16" s="47" t="n">
        <f aca="false">M16+N16</f>
        <v>9.097</v>
      </c>
      <c r="M16" s="47" t="n">
        <f aca="false">H16*7</f>
        <v>5.789</v>
      </c>
      <c r="N16" s="47" t="n">
        <f aca="false">H16*4</f>
        <v>3.308</v>
      </c>
      <c r="O16" s="47" t="n">
        <f aca="false">H16*11</f>
        <v>9.097</v>
      </c>
      <c r="P16" s="44" t="s">
        <v>77</v>
      </c>
      <c r="Q16" s="44"/>
    </row>
    <row r="17" s="35" customFormat="true" ht="15" hidden="false" customHeight="true" outlineLevel="0" collapsed="false">
      <c r="A17" s="44" t="n">
        <v>4</v>
      </c>
      <c r="B17" s="44" t="s">
        <v>26</v>
      </c>
      <c r="C17" s="44" t="s">
        <v>27</v>
      </c>
      <c r="D17" s="43" t="s">
        <v>80</v>
      </c>
      <c r="E17" s="44" t="n">
        <v>0</v>
      </c>
      <c r="F17" s="44" t="n">
        <v>2.325</v>
      </c>
      <c r="G17" s="44" t="s">
        <v>59</v>
      </c>
      <c r="H17" s="44" t="n">
        <v>2.326</v>
      </c>
      <c r="I17" s="44" t="n">
        <v>2017</v>
      </c>
      <c r="J17" s="44" t="n">
        <v>2017</v>
      </c>
      <c r="K17" s="47" t="n">
        <f aca="false">L17+O17</f>
        <v>51.172</v>
      </c>
      <c r="L17" s="47" t="n">
        <f aca="false">M17+N17</f>
        <v>25.586</v>
      </c>
      <c r="M17" s="47" t="n">
        <f aca="false">H17*7</f>
        <v>16.282</v>
      </c>
      <c r="N17" s="47" t="n">
        <f aca="false">H17*4</f>
        <v>9.304</v>
      </c>
      <c r="O17" s="47" t="n">
        <f aca="false">H17*11</f>
        <v>25.586</v>
      </c>
      <c r="P17" s="44" t="s">
        <v>77</v>
      </c>
      <c r="Q17" s="44"/>
    </row>
    <row r="18" s="35" customFormat="true" ht="15" hidden="false" customHeight="true" outlineLevel="0" collapsed="false">
      <c r="A18" s="44" t="n">
        <v>5</v>
      </c>
      <c r="B18" s="44" t="s">
        <v>26</v>
      </c>
      <c r="C18" s="44" t="s">
        <v>27</v>
      </c>
      <c r="D18" s="43" t="s">
        <v>81</v>
      </c>
      <c r="E18" s="44" t="n">
        <v>0</v>
      </c>
      <c r="F18" s="44" t="n">
        <v>3.389</v>
      </c>
      <c r="G18" s="44" t="s">
        <v>59</v>
      </c>
      <c r="H18" s="44" t="n">
        <v>3.389</v>
      </c>
      <c r="I18" s="44" t="n">
        <v>2017</v>
      </c>
      <c r="J18" s="44" t="n">
        <v>2017</v>
      </c>
      <c r="K18" s="47" t="n">
        <f aca="false">L18+O18</f>
        <v>74.558</v>
      </c>
      <c r="L18" s="47" t="n">
        <f aca="false">M18+N18</f>
        <v>37.279</v>
      </c>
      <c r="M18" s="47" t="n">
        <f aca="false">H18*7</f>
        <v>23.723</v>
      </c>
      <c r="N18" s="47" t="n">
        <f aca="false">H18*4</f>
        <v>13.556</v>
      </c>
      <c r="O18" s="47" t="n">
        <f aca="false">H18*11</f>
        <v>37.279</v>
      </c>
      <c r="P18" s="44" t="s">
        <v>77</v>
      </c>
      <c r="Q18" s="44"/>
    </row>
    <row r="19" s="35" customFormat="true" ht="15" hidden="false" customHeight="true" outlineLevel="0" collapsed="false">
      <c r="A19" s="44" t="n">
        <v>6</v>
      </c>
      <c r="B19" s="44" t="s">
        <v>26</v>
      </c>
      <c r="C19" s="44" t="s">
        <v>27</v>
      </c>
      <c r="D19" s="43" t="s">
        <v>82</v>
      </c>
      <c r="E19" s="44" t="n">
        <v>0</v>
      </c>
      <c r="F19" s="44" t="n">
        <v>0.381</v>
      </c>
      <c r="G19" s="44" t="s">
        <v>59</v>
      </c>
      <c r="H19" s="44" t="n">
        <v>0.318</v>
      </c>
      <c r="I19" s="44" t="n">
        <v>2017</v>
      </c>
      <c r="J19" s="44" t="n">
        <v>2017</v>
      </c>
      <c r="K19" s="47" t="n">
        <f aca="false">L19+O19</f>
        <v>6.996</v>
      </c>
      <c r="L19" s="47" t="n">
        <f aca="false">M19+N19</f>
        <v>3.498</v>
      </c>
      <c r="M19" s="47" t="n">
        <f aca="false">H19*7</f>
        <v>2.226</v>
      </c>
      <c r="N19" s="47" t="n">
        <f aca="false">H19*4</f>
        <v>1.272</v>
      </c>
      <c r="O19" s="47" t="n">
        <f aca="false">H19*11</f>
        <v>3.498</v>
      </c>
      <c r="P19" s="44" t="s">
        <v>77</v>
      </c>
      <c r="Q19" s="44"/>
    </row>
    <row r="20" s="35" customFormat="true" ht="15" hidden="false" customHeight="true" outlineLevel="0" collapsed="false">
      <c r="A20" s="44" t="n">
        <v>7</v>
      </c>
      <c r="B20" s="44" t="s">
        <v>26</v>
      </c>
      <c r="C20" s="44" t="s">
        <v>27</v>
      </c>
      <c r="D20" s="43" t="s">
        <v>83</v>
      </c>
      <c r="E20" s="44" t="n">
        <v>0</v>
      </c>
      <c r="F20" s="44" t="n">
        <v>0.863</v>
      </c>
      <c r="G20" s="44" t="s">
        <v>59</v>
      </c>
      <c r="H20" s="44" t="n">
        <v>0.863</v>
      </c>
      <c r="I20" s="44" t="n">
        <v>2017</v>
      </c>
      <c r="J20" s="44" t="n">
        <v>2017</v>
      </c>
      <c r="K20" s="47" t="n">
        <f aca="false">L20+O20</f>
        <v>18.986</v>
      </c>
      <c r="L20" s="47" t="n">
        <f aca="false">M20+N20</f>
        <v>9.493</v>
      </c>
      <c r="M20" s="47" t="n">
        <f aca="false">H20*7</f>
        <v>6.041</v>
      </c>
      <c r="N20" s="47" t="n">
        <f aca="false">H20*4</f>
        <v>3.452</v>
      </c>
      <c r="O20" s="47" t="n">
        <f aca="false">H20*11</f>
        <v>9.493</v>
      </c>
      <c r="P20" s="44" t="s">
        <v>77</v>
      </c>
      <c r="Q20" s="44"/>
    </row>
    <row r="21" s="35" customFormat="true" ht="15" hidden="false" customHeight="true" outlineLevel="0" collapsed="false">
      <c r="A21" s="44" t="n">
        <v>8</v>
      </c>
      <c r="B21" s="44" t="s">
        <v>26</v>
      </c>
      <c r="C21" s="44" t="s">
        <v>27</v>
      </c>
      <c r="D21" s="43" t="s">
        <v>84</v>
      </c>
      <c r="E21" s="44" t="n">
        <v>0</v>
      </c>
      <c r="F21" s="44" t="n">
        <v>3.701</v>
      </c>
      <c r="G21" s="44" t="s">
        <v>59</v>
      </c>
      <c r="H21" s="44" t="n">
        <v>3.701</v>
      </c>
      <c r="I21" s="44" t="n">
        <v>2017</v>
      </c>
      <c r="J21" s="44" t="n">
        <v>2017</v>
      </c>
      <c r="K21" s="47" t="n">
        <f aca="false">L21+O21</f>
        <v>81.422</v>
      </c>
      <c r="L21" s="47" t="n">
        <f aca="false">M21+N21</f>
        <v>40.711</v>
      </c>
      <c r="M21" s="47" t="n">
        <f aca="false">H21*7</f>
        <v>25.907</v>
      </c>
      <c r="N21" s="47" t="n">
        <f aca="false">H21*4</f>
        <v>14.804</v>
      </c>
      <c r="O21" s="47" t="n">
        <f aca="false">H21*11</f>
        <v>40.711</v>
      </c>
      <c r="P21" s="44" t="s">
        <v>77</v>
      </c>
      <c r="Q21" s="44"/>
    </row>
    <row r="22" s="35" customFormat="true" ht="15" hidden="false" customHeight="true" outlineLevel="0" collapsed="false">
      <c r="A22" s="44" t="n">
        <v>9</v>
      </c>
      <c r="B22" s="44" t="s">
        <v>26</v>
      </c>
      <c r="C22" s="44" t="s">
        <v>27</v>
      </c>
      <c r="D22" s="43" t="s">
        <v>85</v>
      </c>
      <c r="E22" s="44" t="n">
        <v>0</v>
      </c>
      <c r="F22" s="44" t="n">
        <v>0.641</v>
      </c>
      <c r="G22" s="44" t="s">
        <v>59</v>
      </c>
      <c r="H22" s="44" t="n">
        <v>0.641</v>
      </c>
      <c r="I22" s="44" t="n">
        <v>2017</v>
      </c>
      <c r="J22" s="44" t="n">
        <v>2017</v>
      </c>
      <c r="K22" s="47" t="n">
        <f aca="false">L22+O22</f>
        <v>14.102</v>
      </c>
      <c r="L22" s="47" t="n">
        <f aca="false">M22+N22</f>
        <v>7.051</v>
      </c>
      <c r="M22" s="47" t="n">
        <f aca="false">H22*7</f>
        <v>4.487</v>
      </c>
      <c r="N22" s="47" t="n">
        <f aca="false">H22*4</f>
        <v>2.564</v>
      </c>
      <c r="O22" s="47" t="n">
        <f aca="false">H22*11</f>
        <v>7.051</v>
      </c>
      <c r="P22" s="44" t="s">
        <v>77</v>
      </c>
      <c r="Q22" s="44"/>
    </row>
    <row r="23" s="35" customFormat="true" ht="15" hidden="false" customHeight="true" outlineLevel="0" collapsed="false">
      <c r="A23" s="44" t="n">
        <v>10</v>
      </c>
      <c r="B23" s="44" t="s">
        <v>26</v>
      </c>
      <c r="C23" s="44" t="s">
        <v>27</v>
      </c>
      <c r="D23" s="43" t="s">
        <v>86</v>
      </c>
      <c r="E23" s="44" t="n">
        <v>0</v>
      </c>
      <c r="F23" s="44" t="n">
        <v>1.352</v>
      </c>
      <c r="G23" s="44" t="s">
        <v>59</v>
      </c>
      <c r="H23" s="44" t="n">
        <v>1.352</v>
      </c>
      <c r="I23" s="44" t="n">
        <v>2017</v>
      </c>
      <c r="J23" s="44" t="n">
        <v>2017</v>
      </c>
      <c r="K23" s="47" t="n">
        <f aca="false">L23+O23</f>
        <v>29.744</v>
      </c>
      <c r="L23" s="47" t="n">
        <f aca="false">M23+N23</f>
        <v>14.872</v>
      </c>
      <c r="M23" s="47" t="n">
        <f aca="false">H23*7</f>
        <v>9.464</v>
      </c>
      <c r="N23" s="47" t="n">
        <f aca="false">H23*4</f>
        <v>5.408</v>
      </c>
      <c r="O23" s="47" t="n">
        <f aca="false">H23*11</f>
        <v>14.872</v>
      </c>
      <c r="P23" s="44" t="s">
        <v>77</v>
      </c>
      <c r="Q23" s="44"/>
    </row>
    <row r="24" s="35" customFormat="true" ht="15" hidden="false" customHeight="true" outlineLevel="0" collapsed="false">
      <c r="A24" s="44" t="n">
        <v>11</v>
      </c>
      <c r="B24" s="44" t="s">
        <v>26</v>
      </c>
      <c r="C24" s="44" t="s">
        <v>27</v>
      </c>
      <c r="D24" s="43" t="s">
        <v>87</v>
      </c>
      <c r="E24" s="44" t="n">
        <v>0</v>
      </c>
      <c r="F24" s="44" t="n">
        <v>1.114</v>
      </c>
      <c r="G24" s="44" t="s">
        <v>59</v>
      </c>
      <c r="H24" s="44" t="n">
        <v>1.114</v>
      </c>
      <c r="I24" s="44" t="n">
        <v>2017</v>
      </c>
      <c r="J24" s="44" t="n">
        <v>2017</v>
      </c>
      <c r="K24" s="47" t="n">
        <f aca="false">L24+O24</f>
        <v>24.508</v>
      </c>
      <c r="L24" s="47" t="n">
        <f aca="false">M24+N24</f>
        <v>12.254</v>
      </c>
      <c r="M24" s="47" t="n">
        <f aca="false">H24*7</f>
        <v>7.798</v>
      </c>
      <c r="N24" s="47" t="n">
        <f aca="false">H24*4</f>
        <v>4.456</v>
      </c>
      <c r="O24" s="47" t="n">
        <f aca="false">H24*11</f>
        <v>12.254</v>
      </c>
      <c r="P24" s="44" t="s">
        <v>77</v>
      </c>
      <c r="Q24" s="44"/>
    </row>
    <row r="25" s="35" customFormat="true" ht="15" hidden="false" customHeight="true" outlineLevel="0" collapsed="false">
      <c r="A25" s="44" t="n">
        <v>12</v>
      </c>
      <c r="B25" s="44" t="s">
        <v>26</v>
      </c>
      <c r="C25" s="44" t="s">
        <v>27</v>
      </c>
      <c r="D25" s="43" t="s">
        <v>88</v>
      </c>
      <c r="E25" s="44" t="n">
        <v>0</v>
      </c>
      <c r="F25" s="44" t="n">
        <v>1.864</v>
      </c>
      <c r="G25" s="44" t="s">
        <v>59</v>
      </c>
      <c r="H25" s="44" t="n">
        <v>1.864</v>
      </c>
      <c r="I25" s="44" t="n">
        <v>2017</v>
      </c>
      <c r="J25" s="44" t="n">
        <v>2017</v>
      </c>
      <c r="K25" s="47" t="n">
        <f aca="false">L25+O25</f>
        <v>41.008</v>
      </c>
      <c r="L25" s="47" t="n">
        <f aca="false">M25+N25</f>
        <v>20.504</v>
      </c>
      <c r="M25" s="47" t="n">
        <f aca="false">H25*7</f>
        <v>13.048</v>
      </c>
      <c r="N25" s="47" t="n">
        <f aca="false">H25*4</f>
        <v>7.456</v>
      </c>
      <c r="O25" s="47" t="n">
        <f aca="false">H25*11</f>
        <v>20.504</v>
      </c>
      <c r="P25" s="44" t="s">
        <v>77</v>
      </c>
      <c r="Q25" s="44"/>
    </row>
    <row r="26" s="35" customFormat="true" ht="15" hidden="false" customHeight="true" outlineLevel="0" collapsed="false">
      <c r="A26" s="44" t="n">
        <v>13</v>
      </c>
      <c r="B26" s="44" t="s">
        <v>26</v>
      </c>
      <c r="C26" s="44" t="s">
        <v>27</v>
      </c>
      <c r="D26" s="43" t="s">
        <v>89</v>
      </c>
      <c r="E26" s="44" t="n">
        <v>1.164</v>
      </c>
      <c r="F26" s="44" t="n">
        <v>1.541</v>
      </c>
      <c r="G26" s="44" t="s">
        <v>59</v>
      </c>
      <c r="H26" s="44" t="n">
        <v>0.328</v>
      </c>
      <c r="I26" s="44" t="n">
        <v>2017</v>
      </c>
      <c r="J26" s="44" t="n">
        <v>2017</v>
      </c>
      <c r="K26" s="47" t="n">
        <f aca="false">L26+O26</f>
        <v>7.216</v>
      </c>
      <c r="L26" s="47" t="n">
        <f aca="false">M26+N26</f>
        <v>3.608</v>
      </c>
      <c r="M26" s="47" t="n">
        <f aca="false">H26*7</f>
        <v>2.296</v>
      </c>
      <c r="N26" s="47" t="n">
        <f aca="false">H26*4</f>
        <v>1.312</v>
      </c>
      <c r="O26" s="47" t="n">
        <f aca="false">H26*11</f>
        <v>3.608</v>
      </c>
      <c r="P26" s="44" t="s">
        <v>77</v>
      </c>
      <c r="Q26" s="44"/>
    </row>
    <row r="27" s="35" customFormat="true" ht="15" hidden="false" customHeight="true" outlineLevel="0" collapsed="false">
      <c r="A27" s="44" t="n">
        <v>14</v>
      </c>
      <c r="B27" s="44" t="s">
        <v>26</v>
      </c>
      <c r="C27" s="44" t="s">
        <v>27</v>
      </c>
      <c r="D27" s="43" t="s">
        <v>90</v>
      </c>
      <c r="E27" s="44" t="n">
        <v>0.867</v>
      </c>
      <c r="F27" s="44" t="n">
        <v>2.635</v>
      </c>
      <c r="G27" s="44" t="s">
        <v>59</v>
      </c>
      <c r="H27" s="44" t="n">
        <v>0.344</v>
      </c>
      <c r="I27" s="44" t="n">
        <v>2017</v>
      </c>
      <c r="J27" s="44" t="n">
        <v>2017</v>
      </c>
      <c r="K27" s="47" t="n">
        <f aca="false">L27+O27</f>
        <v>7.568</v>
      </c>
      <c r="L27" s="47" t="n">
        <f aca="false">M27+N27</f>
        <v>3.784</v>
      </c>
      <c r="M27" s="47" t="n">
        <f aca="false">H27*7</f>
        <v>2.408</v>
      </c>
      <c r="N27" s="47" t="n">
        <f aca="false">H27*4</f>
        <v>1.376</v>
      </c>
      <c r="O27" s="47" t="n">
        <f aca="false">H27*11</f>
        <v>3.784</v>
      </c>
      <c r="P27" s="44" t="s">
        <v>77</v>
      </c>
      <c r="Q27" s="44"/>
    </row>
    <row r="28" s="35" customFormat="true" ht="15" hidden="false" customHeight="true" outlineLevel="0" collapsed="false">
      <c r="A28" s="44" t="n">
        <v>15</v>
      </c>
      <c r="B28" s="44" t="s">
        <v>26</v>
      </c>
      <c r="C28" s="44" t="s">
        <v>27</v>
      </c>
      <c r="D28" s="43" t="s">
        <v>91</v>
      </c>
      <c r="E28" s="44" t="n">
        <v>0</v>
      </c>
      <c r="F28" s="44" t="n">
        <v>2.966</v>
      </c>
      <c r="G28" s="44" t="s">
        <v>59</v>
      </c>
      <c r="H28" s="44" t="n">
        <v>0.9</v>
      </c>
      <c r="I28" s="44" t="n">
        <v>2017</v>
      </c>
      <c r="J28" s="44" t="n">
        <v>2017</v>
      </c>
      <c r="K28" s="47" t="n">
        <f aca="false">L28+O28</f>
        <v>19.8</v>
      </c>
      <c r="L28" s="47" t="n">
        <f aca="false">M28+N28</f>
        <v>9.9</v>
      </c>
      <c r="M28" s="47" t="n">
        <f aca="false">H28*7</f>
        <v>6.3</v>
      </c>
      <c r="N28" s="47" t="n">
        <f aca="false">H28*4</f>
        <v>3.6</v>
      </c>
      <c r="O28" s="47" t="n">
        <f aca="false">H28*11</f>
        <v>9.9</v>
      </c>
      <c r="P28" s="44" t="s">
        <v>77</v>
      </c>
      <c r="Q28" s="44"/>
    </row>
    <row r="29" s="35" customFormat="true" ht="15" hidden="false" customHeight="true" outlineLevel="0" collapsed="false">
      <c r="A29" s="44" t="n">
        <v>16</v>
      </c>
      <c r="B29" s="44" t="s">
        <v>26</v>
      </c>
      <c r="C29" s="44" t="s">
        <v>27</v>
      </c>
      <c r="D29" s="43" t="s">
        <v>92</v>
      </c>
      <c r="E29" s="44" t="n">
        <v>0</v>
      </c>
      <c r="F29" s="44" t="n">
        <v>0.727</v>
      </c>
      <c r="G29" s="44" t="s">
        <v>59</v>
      </c>
      <c r="H29" s="44" t="n">
        <v>0.3</v>
      </c>
      <c r="I29" s="44" t="n">
        <v>2017</v>
      </c>
      <c r="J29" s="44" t="n">
        <v>2017</v>
      </c>
      <c r="K29" s="47" t="n">
        <f aca="false">L29+O29</f>
        <v>6.6</v>
      </c>
      <c r="L29" s="47" t="n">
        <f aca="false">M29+N29</f>
        <v>3.3</v>
      </c>
      <c r="M29" s="47" t="n">
        <f aca="false">H29*7</f>
        <v>2.1</v>
      </c>
      <c r="N29" s="47" t="n">
        <f aca="false">H29*4</f>
        <v>1.2</v>
      </c>
      <c r="O29" s="47" t="n">
        <f aca="false">H29*11</f>
        <v>3.3</v>
      </c>
      <c r="P29" s="44" t="s">
        <v>77</v>
      </c>
      <c r="Q29" s="44"/>
    </row>
    <row r="30" s="35" customFormat="true" ht="15" hidden="false" customHeight="true" outlineLevel="0" collapsed="false">
      <c r="A30" s="44" t="n">
        <v>17</v>
      </c>
      <c r="B30" s="44" t="s">
        <v>26</v>
      </c>
      <c r="C30" s="44" t="s">
        <v>27</v>
      </c>
      <c r="D30" s="43" t="s">
        <v>93</v>
      </c>
      <c r="E30" s="44" t="n">
        <v>0</v>
      </c>
      <c r="F30" s="44" t="n">
        <v>0.242</v>
      </c>
      <c r="G30" s="44" t="s">
        <v>59</v>
      </c>
      <c r="H30" s="44" t="n">
        <v>0.242</v>
      </c>
      <c r="I30" s="44" t="n">
        <v>2017</v>
      </c>
      <c r="J30" s="44" t="n">
        <v>2017</v>
      </c>
      <c r="K30" s="47" t="n">
        <f aca="false">L30+O30</f>
        <v>5.324</v>
      </c>
      <c r="L30" s="47" t="n">
        <f aca="false">M30+N30</f>
        <v>2.662</v>
      </c>
      <c r="M30" s="47" t="n">
        <f aca="false">H30*7</f>
        <v>1.694</v>
      </c>
      <c r="N30" s="47" t="n">
        <f aca="false">H30*4</f>
        <v>0.968</v>
      </c>
      <c r="O30" s="47" t="n">
        <f aca="false">H30*11</f>
        <v>2.662</v>
      </c>
      <c r="P30" s="44" t="s">
        <v>77</v>
      </c>
      <c r="Q30" s="44"/>
    </row>
    <row r="31" s="35" customFormat="true" ht="15" hidden="false" customHeight="true" outlineLevel="0" collapsed="false">
      <c r="A31" s="44" t="n">
        <v>18</v>
      </c>
      <c r="B31" s="44" t="s">
        <v>26</v>
      </c>
      <c r="C31" s="44" t="s">
        <v>27</v>
      </c>
      <c r="D31" s="43" t="s">
        <v>94</v>
      </c>
      <c r="E31" s="44" t="n">
        <v>0</v>
      </c>
      <c r="F31" s="44" t="n">
        <v>1.045</v>
      </c>
      <c r="G31" s="44" t="s">
        <v>59</v>
      </c>
      <c r="H31" s="44" t="n">
        <v>0.35</v>
      </c>
      <c r="I31" s="44" t="n">
        <v>2017</v>
      </c>
      <c r="J31" s="44" t="n">
        <v>2017</v>
      </c>
      <c r="K31" s="47" t="n">
        <f aca="false">L31+O31</f>
        <v>7.7</v>
      </c>
      <c r="L31" s="47" t="n">
        <f aca="false">M31+N31</f>
        <v>3.85</v>
      </c>
      <c r="M31" s="47" t="n">
        <f aca="false">H31*7</f>
        <v>2.45</v>
      </c>
      <c r="N31" s="47" t="n">
        <f aca="false">H31*4</f>
        <v>1.4</v>
      </c>
      <c r="O31" s="47" t="n">
        <f aca="false">H31*11</f>
        <v>3.85</v>
      </c>
      <c r="P31" s="44" t="s">
        <v>77</v>
      </c>
      <c r="Q31" s="44"/>
    </row>
    <row r="32" s="35" customFormat="true" ht="15" hidden="false" customHeight="true" outlineLevel="0" collapsed="false">
      <c r="A32" s="44" t="n">
        <v>19</v>
      </c>
      <c r="B32" s="44" t="s">
        <v>26</v>
      </c>
      <c r="C32" s="44" t="s">
        <v>27</v>
      </c>
      <c r="D32" s="43" t="s">
        <v>95</v>
      </c>
      <c r="E32" s="44" t="n">
        <v>0</v>
      </c>
      <c r="F32" s="44" t="n">
        <v>2.602</v>
      </c>
      <c r="G32" s="44" t="s">
        <v>59</v>
      </c>
      <c r="H32" s="44" t="n">
        <v>2.602</v>
      </c>
      <c r="I32" s="44" t="n">
        <v>2017</v>
      </c>
      <c r="J32" s="44" t="n">
        <v>2017</v>
      </c>
      <c r="K32" s="47" t="n">
        <f aca="false">L32+O32</f>
        <v>57.244</v>
      </c>
      <c r="L32" s="47" t="n">
        <f aca="false">M32+N32</f>
        <v>28.622</v>
      </c>
      <c r="M32" s="47" t="n">
        <f aca="false">H32*7</f>
        <v>18.214</v>
      </c>
      <c r="N32" s="47" t="n">
        <f aca="false">H32*4</f>
        <v>10.408</v>
      </c>
      <c r="O32" s="47" t="n">
        <f aca="false">H32*11</f>
        <v>28.622</v>
      </c>
      <c r="P32" s="44" t="s">
        <v>77</v>
      </c>
      <c r="Q32" s="44"/>
    </row>
    <row r="33" s="35" customFormat="true" ht="15" hidden="false" customHeight="true" outlineLevel="0" collapsed="false">
      <c r="A33" s="44" t="n">
        <v>20</v>
      </c>
      <c r="B33" s="44" t="s">
        <v>26</v>
      </c>
      <c r="C33" s="44" t="s">
        <v>27</v>
      </c>
      <c r="D33" s="43" t="s">
        <v>96</v>
      </c>
      <c r="E33" s="44" t="n">
        <v>0</v>
      </c>
      <c r="F33" s="44" t="n">
        <v>1.484</v>
      </c>
      <c r="G33" s="44" t="s">
        <v>59</v>
      </c>
      <c r="H33" s="44" t="n">
        <v>0.723</v>
      </c>
      <c r="I33" s="44" t="n">
        <v>2017</v>
      </c>
      <c r="J33" s="44" t="n">
        <v>2017</v>
      </c>
      <c r="K33" s="47" t="n">
        <f aca="false">L33+O33</f>
        <v>15.906</v>
      </c>
      <c r="L33" s="47" t="n">
        <f aca="false">M33+N33</f>
        <v>7.953</v>
      </c>
      <c r="M33" s="47" t="n">
        <f aca="false">H33*7</f>
        <v>5.061</v>
      </c>
      <c r="N33" s="47" t="n">
        <f aca="false">H33*4</f>
        <v>2.892</v>
      </c>
      <c r="O33" s="47" t="n">
        <f aca="false">H33*11</f>
        <v>7.953</v>
      </c>
      <c r="P33" s="44" t="s">
        <v>77</v>
      </c>
      <c r="Q33" s="44"/>
    </row>
    <row r="34" s="35" customFormat="true" ht="15" hidden="false" customHeight="true" outlineLevel="0" collapsed="false">
      <c r="A34" s="44" t="n">
        <v>21</v>
      </c>
      <c r="B34" s="44" t="s">
        <v>26</v>
      </c>
      <c r="C34" s="44" t="s">
        <v>27</v>
      </c>
      <c r="D34" s="43" t="s">
        <v>97</v>
      </c>
      <c r="E34" s="44" t="n">
        <v>0</v>
      </c>
      <c r="F34" s="44" t="n">
        <v>0.854</v>
      </c>
      <c r="G34" s="44" t="s">
        <v>59</v>
      </c>
      <c r="H34" s="44" t="n">
        <v>0.3</v>
      </c>
      <c r="I34" s="44" t="n">
        <v>2017</v>
      </c>
      <c r="J34" s="44" t="n">
        <v>2017</v>
      </c>
      <c r="K34" s="47" t="n">
        <f aca="false">L34+O34</f>
        <v>6.6</v>
      </c>
      <c r="L34" s="47" t="n">
        <f aca="false">M34+N34</f>
        <v>3.3</v>
      </c>
      <c r="M34" s="47" t="n">
        <f aca="false">H34*7</f>
        <v>2.1</v>
      </c>
      <c r="N34" s="47" t="n">
        <f aca="false">H34*4</f>
        <v>1.2</v>
      </c>
      <c r="O34" s="47" t="n">
        <f aca="false">H34*11</f>
        <v>3.3</v>
      </c>
      <c r="P34" s="44" t="s">
        <v>77</v>
      </c>
      <c r="Q34" s="44"/>
    </row>
    <row r="35" s="35" customFormat="true" ht="15" hidden="false" customHeight="true" outlineLevel="0" collapsed="false">
      <c r="A35" s="44" t="n">
        <v>22</v>
      </c>
      <c r="B35" s="44" t="s">
        <v>26</v>
      </c>
      <c r="C35" s="44" t="s">
        <v>27</v>
      </c>
      <c r="D35" s="43" t="s">
        <v>98</v>
      </c>
      <c r="E35" s="44" t="n">
        <v>0</v>
      </c>
      <c r="F35" s="44" t="n">
        <v>1.703</v>
      </c>
      <c r="G35" s="44" t="s">
        <v>59</v>
      </c>
      <c r="H35" s="44" t="n">
        <v>1.703</v>
      </c>
      <c r="I35" s="44" t="n">
        <v>2017</v>
      </c>
      <c r="J35" s="44" t="n">
        <v>2017</v>
      </c>
      <c r="K35" s="47" t="n">
        <f aca="false">L35+O35</f>
        <v>37.466</v>
      </c>
      <c r="L35" s="47" t="n">
        <f aca="false">M35+N35</f>
        <v>18.733</v>
      </c>
      <c r="M35" s="47" t="n">
        <f aca="false">H35*7</f>
        <v>11.921</v>
      </c>
      <c r="N35" s="47" t="n">
        <f aca="false">H35*4</f>
        <v>6.812</v>
      </c>
      <c r="O35" s="47" t="n">
        <f aca="false">H35*11</f>
        <v>18.733</v>
      </c>
      <c r="P35" s="44" t="s">
        <v>77</v>
      </c>
      <c r="Q35" s="44"/>
    </row>
    <row r="36" s="35" customFormat="true" ht="15" hidden="false" customHeight="true" outlineLevel="0" collapsed="false">
      <c r="A36" s="44" t="n">
        <v>23</v>
      </c>
      <c r="B36" s="44" t="s">
        <v>26</v>
      </c>
      <c r="C36" s="44" t="s">
        <v>27</v>
      </c>
      <c r="D36" s="43" t="s">
        <v>99</v>
      </c>
      <c r="E36" s="44" t="n">
        <v>0</v>
      </c>
      <c r="F36" s="44" t="n">
        <v>1.355</v>
      </c>
      <c r="G36" s="44" t="s">
        <v>59</v>
      </c>
      <c r="H36" s="44" t="n">
        <v>0.54</v>
      </c>
      <c r="I36" s="44" t="n">
        <v>2017</v>
      </c>
      <c r="J36" s="44" t="n">
        <v>2017</v>
      </c>
      <c r="K36" s="47" t="n">
        <f aca="false">L36+O36</f>
        <v>11.88</v>
      </c>
      <c r="L36" s="47" t="n">
        <f aca="false">M36+N36</f>
        <v>5.94</v>
      </c>
      <c r="M36" s="47" t="n">
        <f aca="false">H36*7</f>
        <v>3.78</v>
      </c>
      <c r="N36" s="47" t="n">
        <f aca="false">H36*4</f>
        <v>2.16</v>
      </c>
      <c r="O36" s="47" t="n">
        <f aca="false">H36*11</f>
        <v>5.94</v>
      </c>
      <c r="P36" s="44" t="s">
        <v>77</v>
      </c>
      <c r="Q36" s="44"/>
    </row>
    <row r="37" s="35" customFormat="true" ht="15" hidden="false" customHeight="true" outlineLevel="0" collapsed="false">
      <c r="A37" s="44" t="n">
        <v>24</v>
      </c>
      <c r="B37" s="44" t="s">
        <v>26</v>
      </c>
      <c r="C37" s="44" t="s">
        <v>27</v>
      </c>
      <c r="D37" s="43" t="s">
        <v>100</v>
      </c>
      <c r="E37" s="44" t="n">
        <v>0</v>
      </c>
      <c r="F37" s="44" t="n">
        <v>0.796</v>
      </c>
      <c r="G37" s="44" t="s">
        <v>59</v>
      </c>
      <c r="H37" s="44" t="n">
        <v>0.28</v>
      </c>
      <c r="I37" s="44" t="n">
        <v>2017</v>
      </c>
      <c r="J37" s="44" t="n">
        <v>2017</v>
      </c>
      <c r="K37" s="47" t="n">
        <f aca="false">L37+O37</f>
        <v>6.16</v>
      </c>
      <c r="L37" s="47" t="n">
        <f aca="false">M37+N37</f>
        <v>3.08</v>
      </c>
      <c r="M37" s="47" t="n">
        <f aca="false">H37*7</f>
        <v>1.96</v>
      </c>
      <c r="N37" s="47" t="n">
        <f aca="false">H37*4</f>
        <v>1.12</v>
      </c>
      <c r="O37" s="47" t="n">
        <f aca="false">H37*11</f>
        <v>3.08</v>
      </c>
      <c r="P37" s="44" t="s">
        <v>77</v>
      </c>
      <c r="Q37" s="44"/>
    </row>
    <row r="38" s="35" customFormat="true" ht="15" hidden="false" customHeight="true" outlineLevel="0" collapsed="false">
      <c r="A38" s="44" t="n">
        <v>25</v>
      </c>
      <c r="B38" s="44" t="s">
        <v>26</v>
      </c>
      <c r="C38" s="44" t="s">
        <v>27</v>
      </c>
      <c r="D38" s="43" t="s">
        <v>101</v>
      </c>
      <c r="E38" s="44" t="n">
        <v>0</v>
      </c>
      <c r="F38" s="44" t="n">
        <v>1.754</v>
      </c>
      <c r="G38" s="44" t="s">
        <v>59</v>
      </c>
      <c r="H38" s="44" t="n">
        <v>0.6</v>
      </c>
      <c r="I38" s="44" t="n">
        <v>2017</v>
      </c>
      <c r="J38" s="44" t="n">
        <v>2017</v>
      </c>
      <c r="K38" s="47" t="n">
        <f aca="false">L38+O38</f>
        <v>13.2</v>
      </c>
      <c r="L38" s="47" t="n">
        <f aca="false">M38+N38</f>
        <v>6.6</v>
      </c>
      <c r="M38" s="47" t="n">
        <f aca="false">H38*7</f>
        <v>4.2</v>
      </c>
      <c r="N38" s="47" t="n">
        <f aca="false">H38*4</f>
        <v>2.4</v>
      </c>
      <c r="O38" s="47" t="n">
        <f aca="false">H38*11</f>
        <v>6.6</v>
      </c>
      <c r="P38" s="44" t="s">
        <v>77</v>
      </c>
      <c r="Q38" s="44"/>
    </row>
    <row r="39" s="35" customFormat="true" ht="15" hidden="false" customHeight="true" outlineLevel="0" collapsed="false">
      <c r="A39" s="44" t="n">
        <v>26</v>
      </c>
      <c r="B39" s="44" t="s">
        <v>26</v>
      </c>
      <c r="C39" s="44" t="s">
        <v>27</v>
      </c>
      <c r="D39" s="43" t="s">
        <v>102</v>
      </c>
      <c r="E39" s="44" t="n">
        <v>0</v>
      </c>
      <c r="F39" s="44" t="n">
        <v>0.471</v>
      </c>
      <c r="G39" s="44" t="s">
        <v>59</v>
      </c>
      <c r="H39" s="44" t="n">
        <v>0.471</v>
      </c>
      <c r="I39" s="44" t="n">
        <v>2017</v>
      </c>
      <c r="J39" s="44" t="n">
        <v>2017</v>
      </c>
      <c r="K39" s="47" t="n">
        <f aca="false">L39+O39</f>
        <v>10.362</v>
      </c>
      <c r="L39" s="47" t="n">
        <f aca="false">M39+N39</f>
        <v>5.181</v>
      </c>
      <c r="M39" s="47" t="n">
        <f aca="false">H39*7</f>
        <v>3.297</v>
      </c>
      <c r="N39" s="47" t="n">
        <f aca="false">H39*4</f>
        <v>1.884</v>
      </c>
      <c r="O39" s="47" t="n">
        <f aca="false">H39*11</f>
        <v>5.181</v>
      </c>
      <c r="P39" s="44" t="s">
        <v>77</v>
      </c>
      <c r="Q39" s="44"/>
    </row>
    <row r="40" s="35" customFormat="true" ht="15" hidden="false" customHeight="true" outlineLevel="0" collapsed="false">
      <c r="A40" s="44" t="n">
        <v>27</v>
      </c>
      <c r="B40" s="44" t="s">
        <v>26</v>
      </c>
      <c r="C40" s="44" t="s">
        <v>27</v>
      </c>
      <c r="D40" s="43" t="s">
        <v>103</v>
      </c>
      <c r="E40" s="44" t="n">
        <v>0</v>
      </c>
      <c r="F40" s="44" t="n">
        <v>0.609</v>
      </c>
      <c r="G40" s="44" t="s">
        <v>59</v>
      </c>
      <c r="H40" s="44" t="n">
        <v>0.4</v>
      </c>
      <c r="I40" s="44" t="n">
        <v>2017</v>
      </c>
      <c r="J40" s="44" t="n">
        <v>2017</v>
      </c>
      <c r="K40" s="47" t="n">
        <f aca="false">L40+O40</f>
        <v>8.8</v>
      </c>
      <c r="L40" s="47" t="n">
        <f aca="false">M40+N40</f>
        <v>4.4</v>
      </c>
      <c r="M40" s="47" t="n">
        <f aca="false">H40*7</f>
        <v>2.8</v>
      </c>
      <c r="N40" s="47" t="n">
        <f aca="false">H40*4</f>
        <v>1.6</v>
      </c>
      <c r="O40" s="47" t="n">
        <f aca="false">H40*11</f>
        <v>4.4</v>
      </c>
      <c r="P40" s="44" t="s">
        <v>77</v>
      </c>
      <c r="Q40" s="44"/>
    </row>
    <row r="41" s="35" customFormat="true" ht="15" hidden="false" customHeight="true" outlineLevel="0" collapsed="false">
      <c r="A41" s="44" t="n">
        <v>28</v>
      </c>
      <c r="B41" s="44" t="s">
        <v>26</v>
      </c>
      <c r="C41" s="44" t="s">
        <v>27</v>
      </c>
      <c r="D41" s="43" t="s">
        <v>104</v>
      </c>
      <c r="E41" s="44" t="n">
        <v>0</v>
      </c>
      <c r="F41" s="44" t="n">
        <v>0.453</v>
      </c>
      <c r="G41" s="44" t="s">
        <v>59</v>
      </c>
      <c r="H41" s="44" t="n">
        <v>0.453</v>
      </c>
      <c r="I41" s="44" t="n">
        <v>2017</v>
      </c>
      <c r="J41" s="44" t="n">
        <v>2017</v>
      </c>
      <c r="K41" s="47" t="n">
        <f aca="false">L41+O41</f>
        <v>9.966</v>
      </c>
      <c r="L41" s="47" t="n">
        <f aca="false">M41+N41</f>
        <v>4.983</v>
      </c>
      <c r="M41" s="47" t="n">
        <f aca="false">H41*7</f>
        <v>3.171</v>
      </c>
      <c r="N41" s="47" t="n">
        <f aca="false">H41*4</f>
        <v>1.812</v>
      </c>
      <c r="O41" s="47" t="n">
        <f aca="false">H41*11</f>
        <v>4.983</v>
      </c>
      <c r="P41" s="44" t="s">
        <v>77</v>
      </c>
      <c r="Q41" s="44"/>
    </row>
    <row r="42" s="35" customFormat="true" ht="15" hidden="false" customHeight="true" outlineLevel="0" collapsed="false">
      <c r="A42" s="44" t="n">
        <v>29</v>
      </c>
      <c r="B42" s="44" t="s">
        <v>26</v>
      </c>
      <c r="C42" s="44" t="s">
        <v>27</v>
      </c>
      <c r="D42" s="43" t="s">
        <v>105</v>
      </c>
      <c r="E42" s="44" t="n">
        <v>0</v>
      </c>
      <c r="F42" s="44" t="n">
        <v>2.311</v>
      </c>
      <c r="G42" s="44" t="s">
        <v>59</v>
      </c>
      <c r="H42" s="44" t="n">
        <v>2.311</v>
      </c>
      <c r="I42" s="44" t="n">
        <v>2017</v>
      </c>
      <c r="J42" s="44" t="n">
        <v>2017</v>
      </c>
      <c r="K42" s="47" t="n">
        <f aca="false">L42+O42</f>
        <v>50.842</v>
      </c>
      <c r="L42" s="47" t="n">
        <f aca="false">M42+N42</f>
        <v>25.421</v>
      </c>
      <c r="M42" s="47" t="n">
        <f aca="false">H42*7</f>
        <v>16.177</v>
      </c>
      <c r="N42" s="47" t="n">
        <f aca="false">H42*4</f>
        <v>9.244</v>
      </c>
      <c r="O42" s="47" t="n">
        <f aca="false">H42*11</f>
        <v>25.421</v>
      </c>
      <c r="P42" s="44" t="s">
        <v>77</v>
      </c>
      <c r="Q42" s="44"/>
    </row>
    <row r="43" s="35" customFormat="true" ht="15" hidden="false" customHeight="true" outlineLevel="0" collapsed="false">
      <c r="A43" s="44" t="n">
        <v>30</v>
      </c>
      <c r="B43" s="44" t="s">
        <v>26</v>
      </c>
      <c r="C43" s="44" t="s">
        <v>27</v>
      </c>
      <c r="D43" s="43" t="s">
        <v>106</v>
      </c>
      <c r="E43" s="44" t="n">
        <v>0</v>
      </c>
      <c r="F43" s="44" t="n">
        <v>0.197</v>
      </c>
      <c r="G43" s="44" t="s">
        <v>59</v>
      </c>
      <c r="H43" s="44" t="n">
        <v>0.197</v>
      </c>
      <c r="I43" s="44" t="n">
        <v>2017</v>
      </c>
      <c r="J43" s="44" t="n">
        <v>2017</v>
      </c>
      <c r="K43" s="47" t="n">
        <f aca="false">L43+O43</f>
        <v>4.334</v>
      </c>
      <c r="L43" s="47" t="n">
        <f aca="false">M43+N43</f>
        <v>2.167</v>
      </c>
      <c r="M43" s="47" t="n">
        <f aca="false">H43*7</f>
        <v>1.379</v>
      </c>
      <c r="N43" s="47" t="n">
        <f aca="false">H43*4</f>
        <v>0.788</v>
      </c>
      <c r="O43" s="47" t="n">
        <f aca="false">H43*11</f>
        <v>2.167</v>
      </c>
      <c r="P43" s="44" t="s">
        <v>77</v>
      </c>
      <c r="Q43" s="44"/>
    </row>
    <row r="44" s="35" customFormat="true" ht="15" hidden="false" customHeight="true" outlineLevel="0" collapsed="false">
      <c r="A44" s="44" t="n">
        <v>31</v>
      </c>
      <c r="B44" s="44" t="s">
        <v>26</v>
      </c>
      <c r="C44" s="44" t="s">
        <v>27</v>
      </c>
      <c r="D44" s="43" t="s">
        <v>107</v>
      </c>
      <c r="E44" s="44" t="n">
        <v>0</v>
      </c>
      <c r="F44" s="44" t="n">
        <v>0.647</v>
      </c>
      <c r="G44" s="44" t="s">
        <v>59</v>
      </c>
      <c r="H44" s="44" t="n">
        <v>0.647</v>
      </c>
      <c r="I44" s="44" t="n">
        <v>2017</v>
      </c>
      <c r="J44" s="44" t="n">
        <v>2017</v>
      </c>
      <c r="K44" s="47" t="n">
        <f aca="false">L44+O44</f>
        <v>14.234</v>
      </c>
      <c r="L44" s="47" t="n">
        <f aca="false">M44+N44</f>
        <v>7.117</v>
      </c>
      <c r="M44" s="47" t="n">
        <f aca="false">H44*7</f>
        <v>4.529</v>
      </c>
      <c r="N44" s="47" t="n">
        <f aca="false">H44*4</f>
        <v>2.588</v>
      </c>
      <c r="O44" s="47" t="n">
        <f aca="false">H44*11</f>
        <v>7.117</v>
      </c>
      <c r="P44" s="44" t="s">
        <v>77</v>
      </c>
      <c r="Q44" s="44"/>
    </row>
    <row r="45" s="35" customFormat="true" ht="15" hidden="false" customHeight="true" outlineLevel="0" collapsed="false">
      <c r="A45" s="44" t="n">
        <v>32</v>
      </c>
      <c r="B45" s="44" t="s">
        <v>26</v>
      </c>
      <c r="C45" s="44" t="s">
        <v>27</v>
      </c>
      <c r="D45" s="43" t="s">
        <v>108</v>
      </c>
      <c r="E45" s="44" t="n">
        <v>0</v>
      </c>
      <c r="F45" s="44" t="n">
        <v>2.617</v>
      </c>
      <c r="G45" s="44" t="s">
        <v>59</v>
      </c>
      <c r="H45" s="44" t="n">
        <v>2.617</v>
      </c>
      <c r="I45" s="44" t="n">
        <v>2017</v>
      </c>
      <c r="J45" s="44" t="n">
        <v>2017</v>
      </c>
      <c r="K45" s="47" t="n">
        <f aca="false">L45+O45</f>
        <v>57.574</v>
      </c>
      <c r="L45" s="47" t="n">
        <f aca="false">M45+N45</f>
        <v>28.787</v>
      </c>
      <c r="M45" s="47" t="n">
        <f aca="false">H45*7</f>
        <v>18.319</v>
      </c>
      <c r="N45" s="47" t="n">
        <f aca="false">H45*4</f>
        <v>10.468</v>
      </c>
      <c r="O45" s="47" t="n">
        <f aca="false">H45*11</f>
        <v>28.787</v>
      </c>
      <c r="P45" s="44" t="s">
        <v>77</v>
      </c>
      <c r="Q45" s="44"/>
    </row>
    <row r="46" s="35" customFormat="true" ht="15" hidden="false" customHeight="true" outlineLevel="0" collapsed="false">
      <c r="A46" s="44" t="n">
        <v>33</v>
      </c>
      <c r="B46" s="44" t="s">
        <v>26</v>
      </c>
      <c r="C46" s="44" t="s">
        <v>27</v>
      </c>
      <c r="D46" s="43" t="s">
        <v>109</v>
      </c>
      <c r="E46" s="44" t="n">
        <v>0</v>
      </c>
      <c r="F46" s="44" t="n">
        <v>0.458</v>
      </c>
      <c r="G46" s="44" t="s">
        <v>59</v>
      </c>
      <c r="H46" s="44" t="n">
        <v>0.458</v>
      </c>
      <c r="I46" s="44" t="n">
        <v>2017</v>
      </c>
      <c r="J46" s="44" t="n">
        <v>2017</v>
      </c>
      <c r="K46" s="47" t="n">
        <f aca="false">L46+O46</f>
        <v>10.076</v>
      </c>
      <c r="L46" s="47" t="n">
        <f aca="false">M46+N46</f>
        <v>5.038</v>
      </c>
      <c r="M46" s="47" t="n">
        <f aca="false">H46*7</f>
        <v>3.206</v>
      </c>
      <c r="N46" s="47" t="n">
        <f aca="false">H46*4</f>
        <v>1.832</v>
      </c>
      <c r="O46" s="47" t="n">
        <f aca="false">H46*11</f>
        <v>5.038</v>
      </c>
      <c r="P46" s="44" t="s">
        <v>77</v>
      </c>
      <c r="Q46" s="44"/>
    </row>
    <row r="47" s="35" customFormat="true" ht="15" hidden="false" customHeight="true" outlineLevel="0" collapsed="false">
      <c r="A47" s="44" t="n">
        <v>34</v>
      </c>
      <c r="B47" s="44" t="s">
        <v>26</v>
      </c>
      <c r="C47" s="44" t="s">
        <v>27</v>
      </c>
      <c r="D47" s="43" t="s">
        <v>110</v>
      </c>
      <c r="E47" s="44" t="n">
        <v>0</v>
      </c>
      <c r="F47" s="44" t="n">
        <v>0.531</v>
      </c>
      <c r="G47" s="44" t="s">
        <v>59</v>
      </c>
      <c r="H47" s="44" t="n">
        <v>0.28</v>
      </c>
      <c r="I47" s="44" t="n">
        <v>2017</v>
      </c>
      <c r="J47" s="44" t="n">
        <v>2017</v>
      </c>
      <c r="K47" s="47" t="n">
        <f aca="false">L47+O47</f>
        <v>6.16</v>
      </c>
      <c r="L47" s="47" t="n">
        <f aca="false">M47+N47</f>
        <v>3.08</v>
      </c>
      <c r="M47" s="47" t="n">
        <f aca="false">H47*7</f>
        <v>1.96</v>
      </c>
      <c r="N47" s="47" t="n">
        <f aca="false">H47*4</f>
        <v>1.12</v>
      </c>
      <c r="O47" s="47" t="n">
        <f aca="false">H47*11</f>
        <v>3.08</v>
      </c>
      <c r="P47" s="44" t="s">
        <v>77</v>
      </c>
      <c r="Q47" s="44"/>
    </row>
    <row r="48" s="35" customFormat="true" ht="15" hidden="false" customHeight="true" outlineLevel="0" collapsed="false">
      <c r="A48" s="44" t="n">
        <v>35</v>
      </c>
      <c r="B48" s="44" t="s">
        <v>26</v>
      </c>
      <c r="C48" s="44" t="s">
        <v>27</v>
      </c>
      <c r="D48" s="43" t="s">
        <v>111</v>
      </c>
      <c r="E48" s="44" t="n">
        <v>0.466</v>
      </c>
      <c r="F48" s="44" t="n">
        <v>1.136</v>
      </c>
      <c r="G48" s="44" t="s">
        <v>59</v>
      </c>
      <c r="H48" s="44" t="n">
        <v>0.05</v>
      </c>
      <c r="I48" s="44" t="n">
        <v>2017</v>
      </c>
      <c r="J48" s="44" t="n">
        <v>2017</v>
      </c>
      <c r="K48" s="47" t="n">
        <f aca="false">L48+O48</f>
        <v>1.1</v>
      </c>
      <c r="L48" s="47" t="n">
        <f aca="false">M48+N48</f>
        <v>0.55</v>
      </c>
      <c r="M48" s="47" t="n">
        <f aca="false">H48*7</f>
        <v>0.35</v>
      </c>
      <c r="N48" s="47" t="n">
        <f aca="false">H48*4</f>
        <v>0.2</v>
      </c>
      <c r="O48" s="47" t="n">
        <f aca="false">H48*11</f>
        <v>0.55</v>
      </c>
      <c r="P48" s="44" t="s">
        <v>77</v>
      </c>
      <c r="Q48" s="44"/>
    </row>
    <row r="49" s="35" customFormat="true" ht="15" hidden="false" customHeight="true" outlineLevel="0" collapsed="false">
      <c r="A49" s="44" t="n">
        <v>36</v>
      </c>
      <c r="B49" s="44" t="s">
        <v>26</v>
      </c>
      <c r="C49" s="44" t="s">
        <v>27</v>
      </c>
      <c r="D49" s="43" t="s">
        <v>112</v>
      </c>
      <c r="E49" s="44" t="n">
        <v>0</v>
      </c>
      <c r="F49" s="44" t="n">
        <v>1.2</v>
      </c>
      <c r="G49" s="44" t="s">
        <v>59</v>
      </c>
      <c r="H49" s="44" t="n">
        <v>0.2</v>
      </c>
      <c r="I49" s="44" t="n">
        <v>2017</v>
      </c>
      <c r="J49" s="44" t="n">
        <v>2017</v>
      </c>
      <c r="K49" s="47" t="n">
        <f aca="false">L49+O49</f>
        <v>4.4</v>
      </c>
      <c r="L49" s="47" t="n">
        <f aca="false">M49+N49</f>
        <v>2.2</v>
      </c>
      <c r="M49" s="47" t="n">
        <f aca="false">H49*7</f>
        <v>1.4</v>
      </c>
      <c r="N49" s="47" t="n">
        <f aca="false">H49*4</f>
        <v>0.8</v>
      </c>
      <c r="O49" s="47" t="n">
        <f aca="false">H49*11</f>
        <v>2.2</v>
      </c>
      <c r="P49" s="44" t="s">
        <v>77</v>
      </c>
      <c r="Q49" s="44"/>
    </row>
    <row r="50" s="35" customFormat="true" ht="15" hidden="false" customHeight="true" outlineLevel="0" collapsed="false">
      <c r="A50" s="44" t="n">
        <v>37</v>
      </c>
      <c r="B50" s="44" t="s">
        <v>26</v>
      </c>
      <c r="C50" s="44" t="s">
        <v>27</v>
      </c>
      <c r="D50" s="43" t="s">
        <v>113</v>
      </c>
      <c r="E50" s="44" t="n">
        <v>0.559</v>
      </c>
      <c r="F50" s="44" t="n">
        <v>1.276</v>
      </c>
      <c r="G50" s="44" t="s">
        <v>59</v>
      </c>
      <c r="H50" s="44" t="n">
        <v>0.717</v>
      </c>
      <c r="I50" s="44" t="n">
        <v>2017</v>
      </c>
      <c r="J50" s="44" t="n">
        <v>2017</v>
      </c>
      <c r="K50" s="47" t="n">
        <f aca="false">L50+O50</f>
        <v>15.774</v>
      </c>
      <c r="L50" s="47" t="n">
        <f aca="false">M50+N50</f>
        <v>7.887</v>
      </c>
      <c r="M50" s="47" t="n">
        <f aca="false">H50*7</f>
        <v>5.019</v>
      </c>
      <c r="N50" s="47" t="n">
        <f aca="false">H50*4</f>
        <v>2.868</v>
      </c>
      <c r="O50" s="47" t="n">
        <f aca="false">H50*11</f>
        <v>7.887</v>
      </c>
      <c r="P50" s="44" t="s">
        <v>77</v>
      </c>
      <c r="Q50" s="44"/>
    </row>
    <row r="51" s="35" customFormat="true" ht="15" hidden="false" customHeight="true" outlineLevel="0" collapsed="false">
      <c r="A51" s="44" t="n">
        <v>38</v>
      </c>
      <c r="B51" s="44" t="s">
        <v>26</v>
      </c>
      <c r="C51" s="44" t="s">
        <v>27</v>
      </c>
      <c r="D51" s="43" t="s">
        <v>114</v>
      </c>
      <c r="E51" s="44" t="n">
        <v>1.126</v>
      </c>
      <c r="F51" s="44" t="n">
        <v>1.658</v>
      </c>
      <c r="G51" s="44" t="s">
        <v>59</v>
      </c>
      <c r="H51" s="44" t="n">
        <v>0.05</v>
      </c>
      <c r="I51" s="44" t="n">
        <v>2017</v>
      </c>
      <c r="J51" s="44" t="n">
        <v>2017</v>
      </c>
      <c r="K51" s="47" t="n">
        <f aca="false">L51+O51</f>
        <v>1.1</v>
      </c>
      <c r="L51" s="47" t="n">
        <f aca="false">M51+N51</f>
        <v>0.55</v>
      </c>
      <c r="M51" s="47" t="n">
        <f aca="false">H51*7</f>
        <v>0.35</v>
      </c>
      <c r="N51" s="47" t="n">
        <f aca="false">H51*4</f>
        <v>0.2</v>
      </c>
      <c r="O51" s="47" t="n">
        <f aca="false">H51*11</f>
        <v>0.55</v>
      </c>
      <c r="P51" s="44" t="s">
        <v>77</v>
      </c>
      <c r="Q51" s="44"/>
    </row>
    <row r="52" s="35" customFormat="true" ht="15" hidden="false" customHeight="true" outlineLevel="0" collapsed="false">
      <c r="A52" s="44" t="n">
        <v>39</v>
      </c>
      <c r="B52" s="44" t="s">
        <v>26</v>
      </c>
      <c r="C52" s="44" t="s">
        <v>27</v>
      </c>
      <c r="D52" s="43" t="s">
        <v>115</v>
      </c>
      <c r="E52" s="44" t="n">
        <v>0.66</v>
      </c>
      <c r="F52" s="44" t="n">
        <v>2.024</v>
      </c>
      <c r="G52" s="44" t="s">
        <v>59</v>
      </c>
      <c r="H52" s="44" t="n">
        <v>0.1</v>
      </c>
      <c r="I52" s="44" t="n">
        <v>2017</v>
      </c>
      <c r="J52" s="44" t="n">
        <v>2017</v>
      </c>
      <c r="K52" s="47" t="n">
        <f aca="false">L52+O52</f>
        <v>2.2</v>
      </c>
      <c r="L52" s="47" t="n">
        <f aca="false">M52+N52</f>
        <v>1.1</v>
      </c>
      <c r="M52" s="47" t="n">
        <f aca="false">H52*7</f>
        <v>0.7</v>
      </c>
      <c r="N52" s="47" t="n">
        <f aca="false">H52*4</f>
        <v>0.4</v>
      </c>
      <c r="O52" s="47" t="n">
        <f aca="false">H52*11</f>
        <v>1.1</v>
      </c>
      <c r="P52" s="44" t="s">
        <v>77</v>
      </c>
      <c r="Q52" s="44"/>
    </row>
    <row r="53" s="35" customFormat="true" ht="15" hidden="false" customHeight="true" outlineLevel="0" collapsed="false">
      <c r="A53" s="44" t="n">
        <v>40</v>
      </c>
      <c r="B53" s="44" t="s">
        <v>26</v>
      </c>
      <c r="C53" s="44" t="s">
        <v>27</v>
      </c>
      <c r="D53" s="43" t="s">
        <v>116</v>
      </c>
      <c r="E53" s="44" t="n">
        <v>0</v>
      </c>
      <c r="F53" s="44" t="n">
        <v>0.398</v>
      </c>
      <c r="G53" s="44" t="s">
        <v>59</v>
      </c>
      <c r="H53" s="44" t="n">
        <v>0.398</v>
      </c>
      <c r="I53" s="44" t="n">
        <v>2017</v>
      </c>
      <c r="J53" s="44" t="n">
        <v>2017</v>
      </c>
      <c r="K53" s="47" t="n">
        <f aca="false">L53+O53</f>
        <v>8.756</v>
      </c>
      <c r="L53" s="47" t="n">
        <f aca="false">M53+N53</f>
        <v>4.378</v>
      </c>
      <c r="M53" s="47" t="n">
        <f aca="false">H53*7</f>
        <v>2.786</v>
      </c>
      <c r="N53" s="47" t="n">
        <f aca="false">H53*4</f>
        <v>1.592</v>
      </c>
      <c r="O53" s="47" t="n">
        <f aca="false">H53*11</f>
        <v>4.378</v>
      </c>
      <c r="P53" s="44" t="s">
        <v>77</v>
      </c>
      <c r="Q53" s="44"/>
    </row>
    <row r="54" s="35" customFormat="true" ht="15" hidden="false" customHeight="true" outlineLevel="0" collapsed="false">
      <c r="A54" s="44" t="n">
        <v>41</v>
      </c>
      <c r="B54" s="44" t="s">
        <v>26</v>
      </c>
      <c r="C54" s="44" t="s">
        <v>27</v>
      </c>
      <c r="D54" s="43" t="s">
        <v>117</v>
      </c>
      <c r="E54" s="44" t="n">
        <v>0</v>
      </c>
      <c r="F54" s="44" t="n">
        <v>1.857</v>
      </c>
      <c r="G54" s="44" t="s">
        <v>59</v>
      </c>
      <c r="H54" s="44" t="n">
        <v>0.1</v>
      </c>
      <c r="I54" s="44" t="n">
        <v>2017</v>
      </c>
      <c r="J54" s="44" t="n">
        <v>2017</v>
      </c>
      <c r="K54" s="47" t="n">
        <f aca="false">L54+O54</f>
        <v>2.2</v>
      </c>
      <c r="L54" s="47" t="n">
        <f aca="false">M54+N54</f>
        <v>1.1</v>
      </c>
      <c r="M54" s="47" t="n">
        <f aca="false">H54*7</f>
        <v>0.7</v>
      </c>
      <c r="N54" s="47" t="n">
        <f aca="false">H54*4</f>
        <v>0.4</v>
      </c>
      <c r="O54" s="47" t="n">
        <f aca="false">H54*11</f>
        <v>1.1</v>
      </c>
      <c r="P54" s="44" t="s">
        <v>77</v>
      </c>
      <c r="Q54" s="44"/>
    </row>
    <row r="55" s="35" customFormat="true" ht="15" hidden="false" customHeight="true" outlineLevel="0" collapsed="false">
      <c r="A55" s="44" t="n">
        <v>42</v>
      </c>
      <c r="B55" s="44" t="s">
        <v>26</v>
      </c>
      <c r="C55" s="44" t="s">
        <v>27</v>
      </c>
      <c r="D55" s="43" t="s">
        <v>118</v>
      </c>
      <c r="E55" s="44" t="n">
        <v>0</v>
      </c>
      <c r="F55" s="44" t="n">
        <v>0.267</v>
      </c>
      <c r="G55" s="44" t="s">
        <v>59</v>
      </c>
      <c r="H55" s="44" t="n">
        <v>0.05</v>
      </c>
      <c r="I55" s="44" t="n">
        <v>2017</v>
      </c>
      <c r="J55" s="44" t="n">
        <v>2017</v>
      </c>
      <c r="K55" s="47" t="n">
        <f aca="false">L55+O55</f>
        <v>1.1</v>
      </c>
      <c r="L55" s="47" t="n">
        <f aca="false">M55+N55</f>
        <v>0.55</v>
      </c>
      <c r="M55" s="47" t="n">
        <f aca="false">H55*7</f>
        <v>0.35</v>
      </c>
      <c r="N55" s="47" t="n">
        <f aca="false">H55*4</f>
        <v>0.2</v>
      </c>
      <c r="O55" s="47" t="n">
        <f aca="false">H55*11</f>
        <v>0.55</v>
      </c>
      <c r="P55" s="44" t="s">
        <v>77</v>
      </c>
      <c r="Q55" s="44"/>
    </row>
    <row r="56" s="35" customFormat="true" ht="15" hidden="false" customHeight="true" outlineLevel="0" collapsed="false">
      <c r="A56" s="44" t="n">
        <v>43</v>
      </c>
      <c r="B56" s="44" t="s">
        <v>26</v>
      </c>
      <c r="C56" s="44" t="s">
        <v>27</v>
      </c>
      <c r="D56" s="43" t="s">
        <v>119</v>
      </c>
      <c r="E56" s="44" t="n">
        <v>0</v>
      </c>
      <c r="F56" s="44" t="n">
        <v>0.855</v>
      </c>
      <c r="G56" s="44" t="s">
        <v>59</v>
      </c>
      <c r="H56" s="44" t="n">
        <v>0.1</v>
      </c>
      <c r="I56" s="44" t="n">
        <v>2017</v>
      </c>
      <c r="J56" s="44" t="n">
        <v>2017</v>
      </c>
      <c r="K56" s="47" t="n">
        <f aca="false">L56+O56</f>
        <v>2.2</v>
      </c>
      <c r="L56" s="47" t="n">
        <f aca="false">M56+N56</f>
        <v>1.1</v>
      </c>
      <c r="M56" s="47" t="n">
        <f aca="false">H56*7</f>
        <v>0.7</v>
      </c>
      <c r="N56" s="47" t="n">
        <f aca="false">H56*4</f>
        <v>0.4</v>
      </c>
      <c r="O56" s="47" t="n">
        <f aca="false">H56*11</f>
        <v>1.1</v>
      </c>
      <c r="P56" s="44" t="s">
        <v>77</v>
      </c>
      <c r="Q56" s="44"/>
    </row>
    <row r="57" s="35" customFormat="true" ht="15" hidden="false" customHeight="true" outlineLevel="0" collapsed="false">
      <c r="A57" s="44" t="n">
        <v>44</v>
      </c>
      <c r="B57" s="44" t="s">
        <v>26</v>
      </c>
      <c r="C57" s="44" t="s">
        <v>27</v>
      </c>
      <c r="D57" s="43" t="s">
        <v>120</v>
      </c>
      <c r="E57" s="44" t="n">
        <v>0</v>
      </c>
      <c r="F57" s="44" t="n">
        <v>1.486</v>
      </c>
      <c r="G57" s="44" t="s">
        <v>59</v>
      </c>
      <c r="H57" s="44" t="n">
        <v>0.3</v>
      </c>
      <c r="I57" s="44" t="n">
        <v>2017</v>
      </c>
      <c r="J57" s="44" t="n">
        <v>2017</v>
      </c>
      <c r="K57" s="47" t="n">
        <f aca="false">L57+O57</f>
        <v>6.6</v>
      </c>
      <c r="L57" s="47" t="n">
        <f aca="false">M57+N57</f>
        <v>3.3</v>
      </c>
      <c r="M57" s="47" t="n">
        <f aca="false">H57*7</f>
        <v>2.1</v>
      </c>
      <c r="N57" s="47" t="n">
        <f aca="false">H57*4</f>
        <v>1.2</v>
      </c>
      <c r="O57" s="47" t="n">
        <f aca="false">H57*11</f>
        <v>3.3</v>
      </c>
      <c r="P57" s="44" t="s">
        <v>77</v>
      </c>
      <c r="Q57" s="44"/>
    </row>
    <row r="58" s="35" customFormat="true" ht="15" hidden="false" customHeight="true" outlineLevel="0" collapsed="false">
      <c r="A58" s="44" t="n">
        <v>45</v>
      </c>
      <c r="B58" s="44" t="s">
        <v>26</v>
      </c>
      <c r="C58" s="44" t="s">
        <v>27</v>
      </c>
      <c r="D58" s="43" t="s">
        <v>121</v>
      </c>
      <c r="E58" s="44" t="n">
        <v>0.856</v>
      </c>
      <c r="F58" s="44" t="n">
        <v>1.347</v>
      </c>
      <c r="G58" s="44" t="s">
        <v>59</v>
      </c>
      <c r="H58" s="44" t="n">
        <v>0.491</v>
      </c>
      <c r="I58" s="44" t="n">
        <v>2017</v>
      </c>
      <c r="J58" s="44" t="n">
        <v>2017</v>
      </c>
      <c r="K58" s="47" t="n">
        <f aca="false">L58+O58</f>
        <v>10.802</v>
      </c>
      <c r="L58" s="47" t="n">
        <f aca="false">M58+N58</f>
        <v>5.401</v>
      </c>
      <c r="M58" s="47" t="n">
        <f aca="false">H58*7</f>
        <v>3.437</v>
      </c>
      <c r="N58" s="47" t="n">
        <f aca="false">H58*4</f>
        <v>1.964</v>
      </c>
      <c r="O58" s="47" t="n">
        <f aca="false">H58*11</f>
        <v>5.401</v>
      </c>
      <c r="P58" s="44" t="s">
        <v>77</v>
      </c>
      <c r="Q58" s="44"/>
    </row>
    <row r="59" s="35" customFormat="true" ht="15" hidden="false" customHeight="true" outlineLevel="0" collapsed="false">
      <c r="A59" s="44" t="n">
        <v>46</v>
      </c>
      <c r="B59" s="44" t="s">
        <v>26</v>
      </c>
      <c r="C59" s="44" t="s">
        <v>27</v>
      </c>
      <c r="D59" s="43" t="s">
        <v>122</v>
      </c>
      <c r="E59" s="44" t="n">
        <v>2.969</v>
      </c>
      <c r="F59" s="44" t="n">
        <v>3.684</v>
      </c>
      <c r="G59" s="44" t="s">
        <v>59</v>
      </c>
      <c r="H59" s="44" t="n">
        <v>0.449</v>
      </c>
      <c r="I59" s="44" t="n">
        <v>2017</v>
      </c>
      <c r="J59" s="44" t="n">
        <v>2017</v>
      </c>
      <c r="K59" s="47" t="n">
        <f aca="false">L59+O59</f>
        <v>9.878</v>
      </c>
      <c r="L59" s="47" t="n">
        <f aca="false">M59+N59</f>
        <v>4.939</v>
      </c>
      <c r="M59" s="47" t="n">
        <f aca="false">H59*7</f>
        <v>3.143</v>
      </c>
      <c r="N59" s="47" t="n">
        <f aca="false">H59*4</f>
        <v>1.796</v>
      </c>
      <c r="O59" s="47" t="n">
        <f aca="false">H59*11</f>
        <v>4.939</v>
      </c>
      <c r="P59" s="44" t="s">
        <v>77</v>
      </c>
      <c r="Q59" s="44"/>
    </row>
    <row r="60" s="35" customFormat="true" ht="15" hidden="false" customHeight="true" outlineLevel="0" collapsed="false">
      <c r="A60" s="44" t="n">
        <v>47</v>
      </c>
      <c r="B60" s="44" t="s">
        <v>26</v>
      </c>
      <c r="C60" s="44" t="s">
        <v>27</v>
      </c>
      <c r="D60" s="43" t="s">
        <v>123</v>
      </c>
      <c r="E60" s="44" t="n">
        <v>0</v>
      </c>
      <c r="F60" s="44" t="n">
        <v>1.193</v>
      </c>
      <c r="G60" s="44" t="s">
        <v>59</v>
      </c>
      <c r="H60" s="44" t="n">
        <v>1.193</v>
      </c>
      <c r="I60" s="44" t="n">
        <v>2017</v>
      </c>
      <c r="J60" s="44" t="n">
        <v>2017</v>
      </c>
      <c r="K60" s="47" t="n">
        <f aca="false">L60+O60</f>
        <v>26.246</v>
      </c>
      <c r="L60" s="47" t="n">
        <f aca="false">M60+N60</f>
        <v>13.123</v>
      </c>
      <c r="M60" s="47" t="n">
        <f aca="false">H60*7</f>
        <v>8.351</v>
      </c>
      <c r="N60" s="47" t="n">
        <f aca="false">H60*4</f>
        <v>4.772</v>
      </c>
      <c r="O60" s="47" t="n">
        <f aca="false">H60*11</f>
        <v>13.123</v>
      </c>
      <c r="P60" s="44" t="s">
        <v>77</v>
      </c>
      <c r="Q60" s="44"/>
    </row>
    <row r="61" s="35" customFormat="true" ht="15" hidden="false" customHeight="true" outlineLevel="0" collapsed="false">
      <c r="A61" s="44" t="n">
        <v>48</v>
      </c>
      <c r="B61" s="44" t="s">
        <v>26</v>
      </c>
      <c r="C61" s="44" t="s">
        <v>27</v>
      </c>
      <c r="D61" s="43" t="s">
        <v>124</v>
      </c>
      <c r="E61" s="44" t="n">
        <v>0</v>
      </c>
      <c r="F61" s="44" t="n">
        <v>0.717</v>
      </c>
      <c r="G61" s="44" t="s">
        <v>59</v>
      </c>
      <c r="H61" s="44" t="n">
        <v>0.35</v>
      </c>
      <c r="I61" s="44" t="n">
        <v>2017</v>
      </c>
      <c r="J61" s="44" t="n">
        <v>2017</v>
      </c>
      <c r="K61" s="47" t="n">
        <f aca="false">L61+O61</f>
        <v>7.7</v>
      </c>
      <c r="L61" s="47" t="n">
        <f aca="false">M61+N61</f>
        <v>3.85</v>
      </c>
      <c r="M61" s="47" t="n">
        <f aca="false">H61*7</f>
        <v>2.45</v>
      </c>
      <c r="N61" s="47" t="n">
        <f aca="false">H61*4</f>
        <v>1.4</v>
      </c>
      <c r="O61" s="47" t="n">
        <f aca="false">H61*11</f>
        <v>3.85</v>
      </c>
      <c r="P61" s="44" t="s">
        <v>77</v>
      </c>
      <c r="Q61" s="44"/>
    </row>
    <row r="62" s="35" customFormat="true" ht="15" hidden="false" customHeight="true" outlineLevel="0" collapsed="false">
      <c r="A62" s="44" t="n">
        <v>49</v>
      </c>
      <c r="B62" s="44" t="s">
        <v>26</v>
      </c>
      <c r="C62" s="44" t="s">
        <v>27</v>
      </c>
      <c r="D62" s="43" t="s">
        <v>125</v>
      </c>
      <c r="E62" s="44" t="n">
        <v>0</v>
      </c>
      <c r="F62" s="44" t="n">
        <v>2.09</v>
      </c>
      <c r="G62" s="44" t="s">
        <v>59</v>
      </c>
      <c r="H62" s="44" t="n">
        <v>1.107</v>
      </c>
      <c r="I62" s="44" t="n">
        <v>2017</v>
      </c>
      <c r="J62" s="44" t="n">
        <v>2017</v>
      </c>
      <c r="K62" s="47" t="n">
        <f aca="false">L62+O62</f>
        <v>24.354</v>
      </c>
      <c r="L62" s="47" t="n">
        <f aca="false">M62+N62</f>
        <v>12.177</v>
      </c>
      <c r="M62" s="47" t="n">
        <f aca="false">H62*7</f>
        <v>7.749</v>
      </c>
      <c r="N62" s="47" t="n">
        <f aca="false">H62*4</f>
        <v>4.428</v>
      </c>
      <c r="O62" s="47" t="n">
        <f aca="false">H62*11</f>
        <v>12.177</v>
      </c>
      <c r="P62" s="44" t="s">
        <v>77</v>
      </c>
      <c r="Q62" s="44"/>
    </row>
    <row r="63" s="35" customFormat="true" ht="15" hidden="false" customHeight="true" outlineLevel="0" collapsed="false">
      <c r="A63" s="44" t="n">
        <v>50</v>
      </c>
      <c r="B63" s="44" t="s">
        <v>26</v>
      </c>
      <c r="C63" s="44" t="s">
        <v>27</v>
      </c>
      <c r="D63" s="43" t="s">
        <v>126</v>
      </c>
      <c r="E63" s="44" t="n">
        <v>0</v>
      </c>
      <c r="F63" s="44" t="n">
        <v>1.712</v>
      </c>
      <c r="G63" s="44" t="s">
        <v>59</v>
      </c>
      <c r="H63" s="44" t="n">
        <v>1.712</v>
      </c>
      <c r="I63" s="44" t="n">
        <v>2017</v>
      </c>
      <c r="J63" s="44" t="n">
        <v>2017</v>
      </c>
      <c r="K63" s="47" t="n">
        <f aca="false">L63+O63</f>
        <v>37.664</v>
      </c>
      <c r="L63" s="47" t="n">
        <f aca="false">M63+N63</f>
        <v>18.832</v>
      </c>
      <c r="M63" s="47" t="n">
        <f aca="false">H63*7</f>
        <v>11.984</v>
      </c>
      <c r="N63" s="47" t="n">
        <f aca="false">H63*4</f>
        <v>6.848</v>
      </c>
      <c r="O63" s="47" t="n">
        <f aca="false">H63*11</f>
        <v>18.832</v>
      </c>
      <c r="P63" s="44" t="s">
        <v>77</v>
      </c>
      <c r="Q63" s="44"/>
    </row>
    <row r="64" s="35" customFormat="true" ht="15" hidden="false" customHeight="true" outlineLevel="0" collapsed="false">
      <c r="A64" s="44" t="n">
        <v>51</v>
      </c>
      <c r="B64" s="44" t="s">
        <v>26</v>
      </c>
      <c r="C64" s="44" t="s">
        <v>27</v>
      </c>
      <c r="D64" s="43" t="s">
        <v>127</v>
      </c>
      <c r="E64" s="44" t="n">
        <v>0</v>
      </c>
      <c r="F64" s="44" t="n">
        <v>0.378</v>
      </c>
      <c r="G64" s="44" t="s">
        <v>59</v>
      </c>
      <c r="H64" s="44" t="n">
        <v>0.2</v>
      </c>
      <c r="I64" s="44" t="n">
        <v>2017</v>
      </c>
      <c r="J64" s="44" t="n">
        <v>2017</v>
      </c>
      <c r="K64" s="47" t="n">
        <f aca="false">L64+O64</f>
        <v>4.4</v>
      </c>
      <c r="L64" s="47" t="n">
        <f aca="false">M64+N64</f>
        <v>2.2</v>
      </c>
      <c r="M64" s="47" t="n">
        <f aca="false">H64*7</f>
        <v>1.4</v>
      </c>
      <c r="N64" s="47" t="n">
        <f aca="false">H64*4</f>
        <v>0.8</v>
      </c>
      <c r="O64" s="47" t="n">
        <f aca="false">H64*11</f>
        <v>2.2</v>
      </c>
      <c r="P64" s="44" t="s">
        <v>77</v>
      </c>
      <c r="Q64" s="44"/>
    </row>
    <row r="65" s="35" customFormat="true" ht="15" hidden="false" customHeight="true" outlineLevel="0" collapsed="false">
      <c r="A65" s="44" t="n">
        <v>52</v>
      </c>
      <c r="B65" s="44" t="s">
        <v>26</v>
      </c>
      <c r="C65" s="44" t="s">
        <v>27</v>
      </c>
      <c r="D65" s="43" t="s">
        <v>128</v>
      </c>
      <c r="E65" s="44" t="n">
        <v>0</v>
      </c>
      <c r="F65" s="44" t="n">
        <v>1.558</v>
      </c>
      <c r="G65" s="44" t="s">
        <v>59</v>
      </c>
      <c r="H65" s="44" t="n">
        <v>0.3</v>
      </c>
      <c r="I65" s="44" t="n">
        <v>2017</v>
      </c>
      <c r="J65" s="44" t="n">
        <v>2017</v>
      </c>
      <c r="K65" s="47" t="n">
        <f aca="false">L65+O65</f>
        <v>6.6</v>
      </c>
      <c r="L65" s="47" t="n">
        <f aca="false">M65+N65</f>
        <v>3.3</v>
      </c>
      <c r="M65" s="47" t="n">
        <f aca="false">H65*7</f>
        <v>2.1</v>
      </c>
      <c r="N65" s="47" t="n">
        <f aca="false">H65*4</f>
        <v>1.2</v>
      </c>
      <c r="O65" s="47" t="n">
        <f aca="false">H65*11</f>
        <v>3.3</v>
      </c>
      <c r="P65" s="44" t="s">
        <v>77</v>
      </c>
      <c r="Q65" s="44"/>
    </row>
    <row r="66" s="35" customFormat="true" ht="15" hidden="false" customHeight="true" outlineLevel="0" collapsed="false">
      <c r="A66" s="44" t="n">
        <v>53</v>
      </c>
      <c r="B66" s="44" t="s">
        <v>26</v>
      </c>
      <c r="C66" s="44" t="s">
        <v>27</v>
      </c>
      <c r="D66" s="43" t="s">
        <v>129</v>
      </c>
      <c r="E66" s="44" t="n">
        <v>0</v>
      </c>
      <c r="F66" s="44" t="n">
        <v>0.618</v>
      </c>
      <c r="G66" s="44" t="s">
        <v>59</v>
      </c>
      <c r="H66" s="44" t="n">
        <v>0.618</v>
      </c>
      <c r="I66" s="44" t="n">
        <v>2017</v>
      </c>
      <c r="J66" s="44" t="n">
        <v>2017</v>
      </c>
      <c r="K66" s="47" t="n">
        <f aca="false">L66+O66</f>
        <v>13.596</v>
      </c>
      <c r="L66" s="47" t="n">
        <f aca="false">M66+N66</f>
        <v>6.798</v>
      </c>
      <c r="M66" s="47" t="n">
        <f aca="false">H66*7</f>
        <v>4.326</v>
      </c>
      <c r="N66" s="47" t="n">
        <f aca="false">H66*4</f>
        <v>2.472</v>
      </c>
      <c r="O66" s="47" t="n">
        <f aca="false">H66*11</f>
        <v>6.798</v>
      </c>
      <c r="P66" s="44" t="s">
        <v>77</v>
      </c>
      <c r="Q66" s="44"/>
    </row>
    <row r="67" s="35" customFormat="true" ht="15" hidden="false" customHeight="true" outlineLevel="0" collapsed="false">
      <c r="A67" s="44" t="n">
        <v>54</v>
      </c>
      <c r="B67" s="44" t="s">
        <v>26</v>
      </c>
      <c r="C67" s="44" t="s">
        <v>27</v>
      </c>
      <c r="D67" s="43" t="s">
        <v>130</v>
      </c>
      <c r="E67" s="44" t="n">
        <v>0.265</v>
      </c>
      <c r="F67" s="44" t="n">
        <v>1.682</v>
      </c>
      <c r="G67" s="44" t="s">
        <v>59</v>
      </c>
      <c r="H67" s="44" t="n">
        <v>0.691</v>
      </c>
      <c r="I67" s="44" t="n">
        <v>2017</v>
      </c>
      <c r="J67" s="44" t="n">
        <v>2017</v>
      </c>
      <c r="K67" s="47" t="n">
        <f aca="false">L67+O67</f>
        <v>15.202</v>
      </c>
      <c r="L67" s="47" t="n">
        <f aca="false">M67+N67</f>
        <v>7.601</v>
      </c>
      <c r="M67" s="47" t="n">
        <f aca="false">H67*7</f>
        <v>4.837</v>
      </c>
      <c r="N67" s="47" t="n">
        <f aca="false">H67*4</f>
        <v>2.764</v>
      </c>
      <c r="O67" s="47" t="n">
        <f aca="false">H67*11</f>
        <v>7.601</v>
      </c>
      <c r="P67" s="44" t="s">
        <v>77</v>
      </c>
      <c r="Q67" s="44"/>
    </row>
    <row r="68" s="35" customFormat="true" ht="15" hidden="false" customHeight="true" outlineLevel="0" collapsed="false">
      <c r="A68" s="44" t="n">
        <v>55</v>
      </c>
      <c r="B68" s="44" t="s">
        <v>26</v>
      </c>
      <c r="C68" s="44" t="s">
        <v>27</v>
      </c>
      <c r="D68" s="43" t="s">
        <v>131</v>
      </c>
      <c r="E68" s="44" t="n">
        <v>0</v>
      </c>
      <c r="F68" s="44" t="n">
        <v>0.692</v>
      </c>
      <c r="G68" s="44" t="s">
        <v>59</v>
      </c>
      <c r="H68" s="44" t="n">
        <v>0.692</v>
      </c>
      <c r="I68" s="44" t="n">
        <v>2017</v>
      </c>
      <c r="J68" s="44" t="n">
        <v>2017</v>
      </c>
      <c r="K68" s="47" t="n">
        <f aca="false">L68+O68</f>
        <v>15.224</v>
      </c>
      <c r="L68" s="47" t="n">
        <f aca="false">M68+N68</f>
        <v>7.612</v>
      </c>
      <c r="M68" s="47" t="n">
        <f aca="false">H68*7</f>
        <v>4.844</v>
      </c>
      <c r="N68" s="47" t="n">
        <f aca="false">H68*4</f>
        <v>2.768</v>
      </c>
      <c r="O68" s="47" t="n">
        <f aca="false">H68*11</f>
        <v>7.612</v>
      </c>
      <c r="P68" s="44" t="s">
        <v>77</v>
      </c>
      <c r="Q68" s="44"/>
    </row>
    <row r="69" s="35" customFormat="true" ht="15" hidden="false" customHeight="true" outlineLevel="0" collapsed="false">
      <c r="A69" s="44" t="n">
        <v>56</v>
      </c>
      <c r="B69" s="44" t="s">
        <v>26</v>
      </c>
      <c r="C69" s="44" t="s">
        <v>27</v>
      </c>
      <c r="D69" s="43" t="s">
        <v>132</v>
      </c>
      <c r="E69" s="44" t="n">
        <v>0</v>
      </c>
      <c r="F69" s="44" t="n">
        <v>0.646</v>
      </c>
      <c r="G69" s="44" t="s">
        <v>59</v>
      </c>
      <c r="H69" s="44" t="n">
        <v>0.646</v>
      </c>
      <c r="I69" s="44" t="n">
        <v>2017</v>
      </c>
      <c r="J69" s="44" t="n">
        <v>2017</v>
      </c>
      <c r="K69" s="47" t="n">
        <f aca="false">L69+O69</f>
        <v>14.212</v>
      </c>
      <c r="L69" s="47" t="n">
        <f aca="false">M69+N69</f>
        <v>7.106</v>
      </c>
      <c r="M69" s="47" t="n">
        <f aca="false">H69*7</f>
        <v>4.522</v>
      </c>
      <c r="N69" s="47" t="n">
        <f aca="false">H69*4</f>
        <v>2.584</v>
      </c>
      <c r="O69" s="47" t="n">
        <f aca="false">H69*11</f>
        <v>7.106</v>
      </c>
      <c r="P69" s="44" t="s">
        <v>77</v>
      </c>
      <c r="Q69" s="44"/>
    </row>
    <row r="70" s="35" customFormat="true" ht="15" hidden="false" customHeight="true" outlineLevel="0" collapsed="false">
      <c r="A70" s="44" t="n">
        <v>57</v>
      </c>
      <c r="B70" s="44" t="s">
        <v>26</v>
      </c>
      <c r="C70" s="44" t="s">
        <v>27</v>
      </c>
      <c r="D70" s="43" t="s">
        <v>133</v>
      </c>
      <c r="E70" s="44" t="n">
        <v>1.064</v>
      </c>
      <c r="F70" s="44" t="n">
        <v>2.048</v>
      </c>
      <c r="G70" s="44" t="s">
        <v>59</v>
      </c>
      <c r="H70" s="44" t="n">
        <v>0.984</v>
      </c>
      <c r="I70" s="44" t="n">
        <v>2017</v>
      </c>
      <c r="J70" s="44" t="n">
        <v>2017</v>
      </c>
      <c r="K70" s="47" t="n">
        <f aca="false">L70+O70</f>
        <v>21.648</v>
      </c>
      <c r="L70" s="47" t="n">
        <f aca="false">M70+N70</f>
        <v>10.824</v>
      </c>
      <c r="M70" s="47" t="n">
        <f aca="false">H70*7</f>
        <v>6.888</v>
      </c>
      <c r="N70" s="47" t="n">
        <f aca="false">H70*4</f>
        <v>3.936</v>
      </c>
      <c r="O70" s="47" t="n">
        <f aca="false">H70*11</f>
        <v>10.824</v>
      </c>
      <c r="P70" s="44" t="s">
        <v>77</v>
      </c>
      <c r="Q70" s="44"/>
    </row>
    <row r="71" s="35" customFormat="true" ht="15" hidden="false" customHeight="true" outlineLevel="0" collapsed="false">
      <c r="A71" s="44" t="n">
        <v>58</v>
      </c>
      <c r="B71" s="44" t="s">
        <v>26</v>
      </c>
      <c r="C71" s="44" t="s">
        <v>27</v>
      </c>
      <c r="D71" s="43" t="s">
        <v>134</v>
      </c>
      <c r="E71" s="44" t="n">
        <v>0</v>
      </c>
      <c r="F71" s="44" t="n">
        <v>0.336</v>
      </c>
      <c r="G71" s="44" t="s">
        <v>59</v>
      </c>
      <c r="H71" s="44" t="n">
        <v>0.336</v>
      </c>
      <c r="I71" s="44" t="n">
        <v>2017</v>
      </c>
      <c r="J71" s="44" t="n">
        <v>2017</v>
      </c>
      <c r="K71" s="47" t="n">
        <f aca="false">L71+O71</f>
        <v>7.392</v>
      </c>
      <c r="L71" s="47" t="n">
        <f aca="false">M71+N71</f>
        <v>3.696</v>
      </c>
      <c r="M71" s="47" t="n">
        <f aca="false">H71*7</f>
        <v>2.352</v>
      </c>
      <c r="N71" s="47" t="n">
        <f aca="false">H71*4</f>
        <v>1.344</v>
      </c>
      <c r="O71" s="47" t="n">
        <f aca="false">H71*11</f>
        <v>3.696</v>
      </c>
      <c r="P71" s="44" t="s">
        <v>77</v>
      </c>
      <c r="Q71" s="44"/>
    </row>
    <row r="72" s="35" customFormat="true" ht="15" hidden="false" customHeight="true" outlineLevel="0" collapsed="false">
      <c r="A72" s="44" t="n">
        <v>59</v>
      </c>
      <c r="B72" s="44" t="s">
        <v>26</v>
      </c>
      <c r="C72" s="44" t="s">
        <v>27</v>
      </c>
      <c r="D72" s="43" t="s">
        <v>135</v>
      </c>
      <c r="E72" s="44" t="n">
        <v>0</v>
      </c>
      <c r="F72" s="44" t="n">
        <v>0.818</v>
      </c>
      <c r="G72" s="44" t="s">
        <v>59</v>
      </c>
      <c r="H72" s="44" t="n">
        <v>0.3</v>
      </c>
      <c r="I72" s="44" t="n">
        <v>2017</v>
      </c>
      <c r="J72" s="44" t="n">
        <v>2017</v>
      </c>
      <c r="K72" s="47" t="n">
        <f aca="false">L72+O72</f>
        <v>6.6</v>
      </c>
      <c r="L72" s="47" t="n">
        <f aca="false">M72+N72</f>
        <v>3.3</v>
      </c>
      <c r="M72" s="47" t="n">
        <f aca="false">H72*7</f>
        <v>2.1</v>
      </c>
      <c r="N72" s="47" t="n">
        <f aca="false">H72*4</f>
        <v>1.2</v>
      </c>
      <c r="O72" s="47" t="n">
        <f aca="false">H72*11</f>
        <v>3.3</v>
      </c>
      <c r="P72" s="44" t="s">
        <v>77</v>
      </c>
      <c r="Q72" s="44"/>
    </row>
    <row r="73" s="35" customFormat="true" ht="15" hidden="false" customHeight="true" outlineLevel="0" collapsed="false">
      <c r="A73" s="44" t="n">
        <v>60</v>
      </c>
      <c r="B73" s="44" t="s">
        <v>26</v>
      </c>
      <c r="C73" s="44" t="s">
        <v>27</v>
      </c>
      <c r="D73" s="43" t="s">
        <v>136</v>
      </c>
      <c r="E73" s="44" t="n">
        <v>0</v>
      </c>
      <c r="F73" s="44" t="n">
        <v>1.927</v>
      </c>
      <c r="G73" s="44" t="s">
        <v>59</v>
      </c>
      <c r="H73" s="44" t="n">
        <v>0.6</v>
      </c>
      <c r="I73" s="44" t="n">
        <v>2017</v>
      </c>
      <c r="J73" s="44" t="n">
        <v>2017</v>
      </c>
      <c r="K73" s="47" t="n">
        <f aca="false">L73+O73</f>
        <v>13.2</v>
      </c>
      <c r="L73" s="47" t="n">
        <f aca="false">M73+N73</f>
        <v>6.6</v>
      </c>
      <c r="M73" s="47" t="n">
        <f aca="false">H73*7</f>
        <v>4.2</v>
      </c>
      <c r="N73" s="47" t="n">
        <f aca="false">H73*4</f>
        <v>2.4</v>
      </c>
      <c r="O73" s="47" t="n">
        <f aca="false">H73*11</f>
        <v>6.6</v>
      </c>
      <c r="P73" s="44" t="s">
        <v>77</v>
      </c>
      <c r="Q73" s="44"/>
    </row>
    <row r="74" s="35" customFormat="true" ht="15" hidden="false" customHeight="true" outlineLevel="0" collapsed="false">
      <c r="A74" s="44" t="n">
        <v>61</v>
      </c>
      <c r="B74" s="44" t="s">
        <v>26</v>
      </c>
      <c r="C74" s="44" t="s">
        <v>27</v>
      </c>
      <c r="D74" s="43" t="s">
        <v>137</v>
      </c>
      <c r="E74" s="44" t="n">
        <v>0</v>
      </c>
      <c r="F74" s="44" t="n">
        <v>1.224</v>
      </c>
      <c r="G74" s="44" t="s">
        <v>59</v>
      </c>
      <c r="H74" s="44" t="n">
        <v>0.56</v>
      </c>
      <c r="I74" s="44" t="n">
        <v>2017</v>
      </c>
      <c r="J74" s="44" t="n">
        <v>2017</v>
      </c>
      <c r="K74" s="47" t="n">
        <f aca="false">L74+O74</f>
        <v>12.32</v>
      </c>
      <c r="L74" s="47" t="n">
        <f aca="false">M74+N74</f>
        <v>6.16</v>
      </c>
      <c r="M74" s="47" t="n">
        <f aca="false">H74*7</f>
        <v>3.92</v>
      </c>
      <c r="N74" s="47" t="n">
        <f aca="false">H74*4</f>
        <v>2.24</v>
      </c>
      <c r="O74" s="47" t="n">
        <f aca="false">H74*11</f>
        <v>6.16</v>
      </c>
      <c r="P74" s="44" t="s">
        <v>77</v>
      </c>
      <c r="Q74" s="44"/>
    </row>
    <row r="75" s="35" customFormat="true" ht="15" hidden="false" customHeight="true" outlineLevel="0" collapsed="false">
      <c r="A75" s="44" t="n">
        <v>62</v>
      </c>
      <c r="B75" s="44" t="s">
        <v>26</v>
      </c>
      <c r="C75" s="44" t="s">
        <v>27</v>
      </c>
      <c r="D75" s="43" t="s">
        <v>138</v>
      </c>
      <c r="E75" s="44" t="n">
        <v>0</v>
      </c>
      <c r="F75" s="44" t="n">
        <v>0.877</v>
      </c>
      <c r="G75" s="44" t="s">
        <v>59</v>
      </c>
      <c r="H75" s="44" t="n">
        <v>0.63</v>
      </c>
      <c r="I75" s="44" t="n">
        <v>2017</v>
      </c>
      <c r="J75" s="44" t="n">
        <v>2017</v>
      </c>
      <c r="K75" s="47" t="n">
        <f aca="false">L75+O75</f>
        <v>13.86</v>
      </c>
      <c r="L75" s="47" t="n">
        <f aca="false">M75+N75</f>
        <v>6.93</v>
      </c>
      <c r="M75" s="47" t="n">
        <f aca="false">H75*7</f>
        <v>4.41</v>
      </c>
      <c r="N75" s="47" t="n">
        <f aca="false">H75*4</f>
        <v>2.52</v>
      </c>
      <c r="O75" s="47" t="n">
        <f aca="false">H75*11</f>
        <v>6.93</v>
      </c>
      <c r="P75" s="44" t="s">
        <v>77</v>
      </c>
      <c r="Q75" s="44"/>
    </row>
    <row r="76" s="35" customFormat="true" ht="15" hidden="false" customHeight="true" outlineLevel="0" collapsed="false">
      <c r="A76" s="44" t="n">
        <v>63</v>
      </c>
      <c r="B76" s="44" t="s">
        <v>26</v>
      </c>
      <c r="C76" s="44" t="s">
        <v>27</v>
      </c>
      <c r="D76" s="43" t="s">
        <v>139</v>
      </c>
      <c r="E76" s="44" t="n">
        <v>0</v>
      </c>
      <c r="F76" s="44" t="n">
        <v>2.091</v>
      </c>
      <c r="G76" s="44" t="s">
        <v>59</v>
      </c>
      <c r="H76" s="44" t="n">
        <v>0.354</v>
      </c>
      <c r="I76" s="44" t="n">
        <v>2017</v>
      </c>
      <c r="J76" s="44" t="n">
        <v>2017</v>
      </c>
      <c r="K76" s="47" t="n">
        <f aca="false">L76+O76</f>
        <v>7.788</v>
      </c>
      <c r="L76" s="47" t="n">
        <f aca="false">M76+N76</f>
        <v>3.894</v>
      </c>
      <c r="M76" s="47" t="n">
        <f aca="false">H76*7</f>
        <v>2.478</v>
      </c>
      <c r="N76" s="47" t="n">
        <f aca="false">H76*4</f>
        <v>1.416</v>
      </c>
      <c r="O76" s="47" t="n">
        <f aca="false">H76*11</f>
        <v>3.894</v>
      </c>
      <c r="P76" s="44" t="s">
        <v>77</v>
      </c>
      <c r="Q76" s="44"/>
    </row>
    <row r="77" s="35" customFormat="true" ht="15" hidden="false" customHeight="true" outlineLevel="0" collapsed="false">
      <c r="A77" s="44" t="n">
        <v>64</v>
      </c>
      <c r="B77" s="44" t="s">
        <v>26</v>
      </c>
      <c r="C77" s="44" t="s">
        <v>27</v>
      </c>
      <c r="D77" s="43" t="s">
        <v>140</v>
      </c>
      <c r="E77" s="44" t="n">
        <v>0</v>
      </c>
      <c r="F77" s="44" t="n">
        <v>1.384</v>
      </c>
      <c r="G77" s="44" t="s">
        <v>59</v>
      </c>
      <c r="H77" s="44" t="n">
        <v>1.384</v>
      </c>
      <c r="I77" s="44" t="n">
        <v>2017</v>
      </c>
      <c r="J77" s="44" t="n">
        <v>2017</v>
      </c>
      <c r="K77" s="47" t="n">
        <f aca="false">L77+O77</f>
        <v>30.448</v>
      </c>
      <c r="L77" s="47" t="n">
        <f aca="false">M77+N77</f>
        <v>15.224</v>
      </c>
      <c r="M77" s="47" t="n">
        <f aca="false">H77*7</f>
        <v>9.688</v>
      </c>
      <c r="N77" s="47" t="n">
        <f aca="false">H77*4</f>
        <v>5.536</v>
      </c>
      <c r="O77" s="47" t="n">
        <f aca="false">H77*11</f>
        <v>15.224</v>
      </c>
      <c r="P77" s="44" t="s">
        <v>77</v>
      </c>
      <c r="Q77" s="44"/>
    </row>
    <row r="78" s="35" customFormat="true" ht="15" hidden="false" customHeight="true" outlineLevel="0" collapsed="false">
      <c r="A78" s="44" t="n">
        <v>65</v>
      </c>
      <c r="B78" s="44" t="s">
        <v>26</v>
      </c>
      <c r="C78" s="44" t="s">
        <v>27</v>
      </c>
      <c r="D78" s="43" t="s">
        <v>141</v>
      </c>
      <c r="E78" s="44" t="n">
        <v>1.196</v>
      </c>
      <c r="F78" s="44" t="n">
        <v>2.017</v>
      </c>
      <c r="G78" s="44" t="s">
        <v>59</v>
      </c>
      <c r="H78" s="44" t="n">
        <v>0.721</v>
      </c>
      <c r="I78" s="44" t="n">
        <v>2017</v>
      </c>
      <c r="J78" s="44" t="n">
        <v>2017</v>
      </c>
      <c r="K78" s="47" t="n">
        <f aca="false">L78+O78</f>
        <v>15.862</v>
      </c>
      <c r="L78" s="47" t="n">
        <f aca="false">M78+N78</f>
        <v>7.931</v>
      </c>
      <c r="M78" s="47" t="n">
        <f aca="false">H78*7</f>
        <v>5.047</v>
      </c>
      <c r="N78" s="47" t="n">
        <f aca="false">H78*4</f>
        <v>2.884</v>
      </c>
      <c r="O78" s="47" t="n">
        <f aca="false">H78*11</f>
        <v>7.931</v>
      </c>
      <c r="P78" s="44" t="s">
        <v>77</v>
      </c>
      <c r="Q78" s="44"/>
    </row>
    <row r="79" s="35" customFormat="true" ht="15" hidden="false" customHeight="true" outlineLevel="0" collapsed="false">
      <c r="A79" s="44" t="n">
        <v>66</v>
      </c>
      <c r="B79" s="44" t="s">
        <v>26</v>
      </c>
      <c r="C79" s="44" t="s">
        <v>27</v>
      </c>
      <c r="D79" s="43" t="s">
        <v>142</v>
      </c>
      <c r="E79" s="44" t="n">
        <v>0</v>
      </c>
      <c r="F79" s="44" t="n">
        <v>0.89</v>
      </c>
      <c r="G79" s="44" t="s">
        <v>59</v>
      </c>
      <c r="H79" s="44" t="n">
        <v>0.435</v>
      </c>
      <c r="I79" s="44" t="n">
        <v>2017</v>
      </c>
      <c r="J79" s="44" t="n">
        <v>2017</v>
      </c>
      <c r="K79" s="47" t="n">
        <f aca="false">L79+O79</f>
        <v>9.57</v>
      </c>
      <c r="L79" s="47" t="n">
        <f aca="false">M79+N79</f>
        <v>4.785</v>
      </c>
      <c r="M79" s="47" t="n">
        <f aca="false">H79*7</f>
        <v>3.045</v>
      </c>
      <c r="N79" s="47" t="n">
        <f aca="false">H79*4</f>
        <v>1.74</v>
      </c>
      <c r="O79" s="47" t="n">
        <f aca="false">H79*11</f>
        <v>4.785</v>
      </c>
      <c r="P79" s="44" t="s">
        <v>77</v>
      </c>
      <c r="Q79" s="44"/>
    </row>
    <row r="80" s="35" customFormat="true" ht="15" hidden="false" customHeight="true" outlineLevel="0" collapsed="false">
      <c r="A80" s="44" t="n">
        <v>67</v>
      </c>
      <c r="B80" s="44" t="s">
        <v>26</v>
      </c>
      <c r="C80" s="44" t="s">
        <v>27</v>
      </c>
      <c r="D80" s="43" t="s">
        <v>143</v>
      </c>
      <c r="E80" s="44" t="n">
        <v>0.579</v>
      </c>
      <c r="F80" s="44" t="n">
        <v>1.056</v>
      </c>
      <c r="G80" s="44" t="s">
        <v>59</v>
      </c>
      <c r="H80" s="44" t="n">
        <v>0.1</v>
      </c>
      <c r="I80" s="44" t="n">
        <v>2017</v>
      </c>
      <c r="J80" s="44" t="n">
        <v>2017</v>
      </c>
      <c r="K80" s="47" t="n">
        <f aca="false">L80+O80</f>
        <v>2.2</v>
      </c>
      <c r="L80" s="47" t="n">
        <f aca="false">M80+N80</f>
        <v>1.1</v>
      </c>
      <c r="M80" s="47" t="n">
        <f aca="false">H80*7</f>
        <v>0.7</v>
      </c>
      <c r="N80" s="47" t="n">
        <f aca="false">H80*4</f>
        <v>0.4</v>
      </c>
      <c r="O80" s="47" t="n">
        <f aca="false">H80*11</f>
        <v>1.1</v>
      </c>
      <c r="P80" s="44" t="s">
        <v>77</v>
      </c>
      <c r="Q80" s="44"/>
    </row>
    <row r="81" s="35" customFormat="true" ht="15" hidden="false" customHeight="true" outlineLevel="0" collapsed="false">
      <c r="A81" s="44" t="n">
        <v>68</v>
      </c>
      <c r="B81" s="44" t="s">
        <v>26</v>
      </c>
      <c r="C81" s="44" t="s">
        <v>27</v>
      </c>
      <c r="D81" s="43" t="s">
        <v>144</v>
      </c>
      <c r="E81" s="44" t="n">
        <v>0.887</v>
      </c>
      <c r="F81" s="44" t="n">
        <v>1.857</v>
      </c>
      <c r="G81" s="44" t="s">
        <v>59</v>
      </c>
      <c r="H81" s="44" t="n">
        <v>0.1</v>
      </c>
      <c r="I81" s="44" t="n">
        <v>2017</v>
      </c>
      <c r="J81" s="44" t="n">
        <v>2017</v>
      </c>
      <c r="K81" s="47" t="n">
        <f aca="false">L81+O81</f>
        <v>2.2</v>
      </c>
      <c r="L81" s="47" t="n">
        <f aca="false">M81+N81</f>
        <v>1.1</v>
      </c>
      <c r="M81" s="47" t="n">
        <f aca="false">H81*7</f>
        <v>0.7</v>
      </c>
      <c r="N81" s="47" t="n">
        <f aca="false">H81*4</f>
        <v>0.4</v>
      </c>
      <c r="O81" s="47" t="n">
        <f aca="false">H81*11</f>
        <v>1.1</v>
      </c>
      <c r="P81" s="44" t="s">
        <v>77</v>
      </c>
      <c r="Q81" s="44"/>
    </row>
    <row r="82" s="35" customFormat="true" ht="15" hidden="false" customHeight="true" outlineLevel="0" collapsed="false">
      <c r="A82" s="44" t="n">
        <v>69</v>
      </c>
      <c r="B82" s="44" t="s">
        <v>26</v>
      </c>
      <c r="C82" s="44" t="s">
        <v>27</v>
      </c>
      <c r="D82" s="43" t="s">
        <v>145</v>
      </c>
      <c r="E82" s="44" t="n">
        <v>0.432</v>
      </c>
      <c r="F82" s="44" t="n">
        <v>0.984</v>
      </c>
      <c r="G82" s="44" t="s">
        <v>59</v>
      </c>
      <c r="H82" s="44" t="n">
        <v>0.552</v>
      </c>
      <c r="I82" s="44" t="n">
        <v>2017</v>
      </c>
      <c r="J82" s="44" t="n">
        <v>2017</v>
      </c>
      <c r="K82" s="47" t="n">
        <f aca="false">L82+O82</f>
        <v>12.144</v>
      </c>
      <c r="L82" s="47" t="n">
        <f aca="false">M82+N82</f>
        <v>6.072</v>
      </c>
      <c r="M82" s="47" t="n">
        <f aca="false">H82*7</f>
        <v>3.864</v>
      </c>
      <c r="N82" s="47" t="n">
        <f aca="false">H82*4</f>
        <v>2.208</v>
      </c>
      <c r="O82" s="47" t="n">
        <f aca="false">H82*11</f>
        <v>6.072</v>
      </c>
      <c r="P82" s="44" t="s">
        <v>77</v>
      </c>
      <c r="Q82" s="44"/>
    </row>
    <row r="83" s="35" customFormat="true" ht="15" hidden="false" customHeight="true" outlineLevel="0" collapsed="false">
      <c r="A83" s="44" t="n">
        <v>70</v>
      </c>
      <c r="B83" s="44" t="s">
        <v>26</v>
      </c>
      <c r="C83" s="44" t="s">
        <v>27</v>
      </c>
      <c r="D83" s="43" t="s">
        <v>146</v>
      </c>
      <c r="E83" s="44" t="n">
        <v>0</v>
      </c>
      <c r="F83" s="44" t="n">
        <v>0.857</v>
      </c>
      <c r="G83" s="44" t="s">
        <v>59</v>
      </c>
      <c r="H83" s="44" t="n">
        <v>0.464</v>
      </c>
      <c r="I83" s="44" t="n">
        <v>2017</v>
      </c>
      <c r="J83" s="44" t="n">
        <v>2017</v>
      </c>
      <c r="K83" s="47" t="n">
        <f aca="false">L83+O83</f>
        <v>10.208</v>
      </c>
      <c r="L83" s="47" t="n">
        <f aca="false">M83+N83</f>
        <v>5.104</v>
      </c>
      <c r="M83" s="47" t="n">
        <f aca="false">H83*7</f>
        <v>3.248</v>
      </c>
      <c r="N83" s="47" t="n">
        <f aca="false">H83*4</f>
        <v>1.856</v>
      </c>
      <c r="O83" s="47" t="n">
        <f aca="false">H83*11</f>
        <v>5.104</v>
      </c>
      <c r="P83" s="44" t="s">
        <v>77</v>
      </c>
      <c r="Q83" s="44"/>
    </row>
    <row r="84" s="35" customFormat="true" ht="15" hidden="false" customHeight="true" outlineLevel="0" collapsed="false">
      <c r="A84" s="44" t="n">
        <v>71</v>
      </c>
      <c r="B84" s="44" t="s">
        <v>26</v>
      </c>
      <c r="C84" s="44" t="s">
        <v>27</v>
      </c>
      <c r="D84" s="43" t="s">
        <v>147</v>
      </c>
      <c r="E84" s="44" t="n">
        <v>0</v>
      </c>
      <c r="F84" s="44" t="n">
        <v>0.934</v>
      </c>
      <c r="G84" s="44" t="s">
        <v>59</v>
      </c>
      <c r="H84" s="44" t="n">
        <v>0.1</v>
      </c>
      <c r="I84" s="44" t="n">
        <v>2017</v>
      </c>
      <c r="J84" s="44" t="n">
        <v>2017</v>
      </c>
      <c r="K84" s="47" t="n">
        <f aca="false">L84+O84</f>
        <v>2.2</v>
      </c>
      <c r="L84" s="47" t="n">
        <f aca="false">M84+N84</f>
        <v>1.1</v>
      </c>
      <c r="M84" s="47" t="n">
        <f aca="false">H84*7</f>
        <v>0.7</v>
      </c>
      <c r="N84" s="47" t="n">
        <f aca="false">H84*4</f>
        <v>0.4</v>
      </c>
      <c r="O84" s="47" t="n">
        <f aca="false">H84*11</f>
        <v>1.1</v>
      </c>
      <c r="P84" s="44" t="s">
        <v>77</v>
      </c>
      <c r="Q84" s="44"/>
    </row>
    <row r="85" s="35" customFormat="true" ht="15" hidden="false" customHeight="true" outlineLevel="0" collapsed="false">
      <c r="A85" s="44" t="n">
        <v>72</v>
      </c>
      <c r="B85" s="44" t="s">
        <v>26</v>
      </c>
      <c r="C85" s="44" t="s">
        <v>27</v>
      </c>
      <c r="D85" s="43" t="s">
        <v>148</v>
      </c>
      <c r="E85" s="44" t="n">
        <v>0</v>
      </c>
      <c r="F85" s="44" t="n">
        <v>1.231</v>
      </c>
      <c r="G85" s="44" t="s">
        <v>59</v>
      </c>
      <c r="H85" s="44" t="n">
        <v>1.038</v>
      </c>
      <c r="I85" s="44" t="n">
        <v>2017</v>
      </c>
      <c r="J85" s="44" t="n">
        <v>2017</v>
      </c>
      <c r="K85" s="47" t="n">
        <f aca="false">L85+O85</f>
        <v>22.836</v>
      </c>
      <c r="L85" s="47" t="n">
        <f aca="false">M85+N85</f>
        <v>11.418</v>
      </c>
      <c r="M85" s="47" t="n">
        <f aca="false">H85*7</f>
        <v>7.266</v>
      </c>
      <c r="N85" s="47" t="n">
        <f aca="false">H85*4</f>
        <v>4.152</v>
      </c>
      <c r="O85" s="47" t="n">
        <f aca="false">H85*11</f>
        <v>11.418</v>
      </c>
      <c r="P85" s="44" t="s">
        <v>77</v>
      </c>
      <c r="Q85" s="44"/>
    </row>
    <row r="86" s="35" customFormat="true" ht="15" hidden="false" customHeight="true" outlineLevel="0" collapsed="false">
      <c r="A86" s="44" t="n">
        <v>73</v>
      </c>
      <c r="B86" s="44" t="s">
        <v>26</v>
      </c>
      <c r="C86" s="44" t="s">
        <v>27</v>
      </c>
      <c r="D86" s="43" t="s">
        <v>149</v>
      </c>
      <c r="E86" s="44" t="n">
        <v>0</v>
      </c>
      <c r="F86" s="44" t="n">
        <v>1.514</v>
      </c>
      <c r="G86" s="44" t="s">
        <v>59</v>
      </c>
      <c r="H86" s="44" t="n">
        <v>1.208</v>
      </c>
      <c r="I86" s="44" t="n">
        <v>2017</v>
      </c>
      <c r="J86" s="44" t="n">
        <v>2017</v>
      </c>
      <c r="K86" s="47" t="n">
        <f aca="false">L86+O86</f>
        <v>26.576</v>
      </c>
      <c r="L86" s="47" t="n">
        <f aca="false">M86+N86</f>
        <v>13.288</v>
      </c>
      <c r="M86" s="47" t="n">
        <f aca="false">H86*7</f>
        <v>8.456</v>
      </c>
      <c r="N86" s="47" t="n">
        <f aca="false">H86*4</f>
        <v>4.832</v>
      </c>
      <c r="O86" s="47" t="n">
        <f aca="false">H86*11</f>
        <v>13.288</v>
      </c>
      <c r="P86" s="44" t="s">
        <v>77</v>
      </c>
      <c r="Q86" s="44"/>
    </row>
    <row r="87" s="35" customFormat="true" ht="15" hidden="false" customHeight="true" outlineLevel="0" collapsed="false">
      <c r="A87" s="44" t="n">
        <v>74</v>
      </c>
      <c r="B87" s="44" t="s">
        <v>26</v>
      </c>
      <c r="C87" s="44" t="s">
        <v>27</v>
      </c>
      <c r="D87" s="43" t="s">
        <v>150</v>
      </c>
      <c r="E87" s="44" t="n">
        <v>1.39</v>
      </c>
      <c r="F87" s="44" t="n">
        <v>2.099</v>
      </c>
      <c r="G87" s="44" t="s">
        <v>59</v>
      </c>
      <c r="H87" s="44" t="n">
        <v>0.709</v>
      </c>
      <c r="I87" s="44" t="n">
        <v>2017</v>
      </c>
      <c r="J87" s="44" t="n">
        <v>2017</v>
      </c>
      <c r="K87" s="47" t="n">
        <f aca="false">L87+O87</f>
        <v>15.598</v>
      </c>
      <c r="L87" s="47" t="n">
        <f aca="false">M87+N87</f>
        <v>7.799</v>
      </c>
      <c r="M87" s="47" t="n">
        <f aca="false">H87*7</f>
        <v>4.963</v>
      </c>
      <c r="N87" s="47" t="n">
        <f aca="false">H87*4</f>
        <v>2.836</v>
      </c>
      <c r="O87" s="47" t="n">
        <f aca="false">H87*11</f>
        <v>7.799</v>
      </c>
      <c r="P87" s="44" t="s">
        <v>77</v>
      </c>
      <c r="Q87" s="44"/>
    </row>
    <row r="88" s="35" customFormat="true" ht="15" hidden="false" customHeight="true" outlineLevel="0" collapsed="false">
      <c r="A88" s="44" t="n">
        <v>75</v>
      </c>
      <c r="B88" s="44" t="s">
        <v>26</v>
      </c>
      <c r="C88" s="44" t="s">
        <v>27</v>
      </c>
      <c r="D88" s="43" t="s">
        <v>151</v>
      </c>
      <c r="E88" s="44" t="n">
        <v>0</v>
      </c>
      <c r="F88" s="44" t="n">
        <v>0.955</v>
      </c>
      <c r="G88" s="44" t="s">
        <v>59</v>
      </c>
      <c r="H88" s="44" t="n">
        <v>0.24</v>
      </c>
      <c r="I88" s="44" t="n">
        <v>2017</v>
      </c>
      <c r="J88" s="44" t="n">
        <v>2017</v>
      </c>
      <c r="K88" s="47" t="n">
        <f aca="false">L88+O88</f>
        <v>5.28</v>
      </c>
      <c r="L88" s="47" t="n">
        <f aca="false">M88+N88</f>
        <v>2.64</v>
      </c>
      <c r="M88" s="47" t="n">
        <f aca="false">H88*7</f>
        <v>1.68</v>
      </c>
      <c r="N88" s="47" t="n">
        <f aca="false">H88*4</f>
        <v>0.96</v>
      </c>
      <c r="O88" s="47" t="n">
        <f aca="false">H88*11</f>
        <v>2.64</v>
      </c>
      <c r="P88" s="44" t="s">
        <v>77</v>
      </c>
      <c r="Q88" s="44"/>
    </row>
    <row r="89" s="35" customFormat="true" ht="15" hidden="false" customHeight="true" outlineLevel="0" collapsed="false">
      <c r="A89" s="44" t="n">
        <v>76</v>
      </c>
      <c r="B89" s="44" t="s">
        <v>26</v>
      </c>
      <c r="C89" s="44" t="s">
        <v>27</v>
      </c>
      <c r="D89" s="43" t="s">
        <v>152</v>
      </c>
      <c r="E89" s="44" t="n">
        <v>0</v>
      </c>
      <c r="F89" s="44" t="n">
        <v>0.649</v>
      </c>
      <c r="G89" s="44" t="s">
        <v>59</v>
      </c>
      <c r="H89" s="44" t="n">
        <v>0.3</v>
      </c>
      <c r="I89" s="44" t="n">
        <v>2017</v>
      </c>
      <c r="J89" s="44" t="n">
        <v>2017</v>
      </c>
      <c r="K89" s="47" t="n">
        <f aca="false">L89+O89</f>
        <v>6.6</v>
      </c>
      <c r="L89" s="47" t="n">
        <f aca="false">M89+N89</f>
        <v>3.3</v>
      </c>
      <c r="M89" s="47" t="n">
        <f aca="false">H89*7</f>
        <v>2.1</v>
      </c>
      <c r="N89" s="47" t="n">
        <f aca="false">H89*4</f>
        <v>1.2</v>
      </c>
      <c r="O89" s="47" t="n">
        <f aca="false">H89*11</f>
        <v>3.3</v>
      </c>
      <c r="P89" s="44" t="s">
        <v>77</v>
      </c>
      <c r="Q89" s="44"/>
    </row>
    <row r="90" s="35" customFormat="true" ht="15" hidden="false" customHeight="true" outlineLevel="0" collapsed="false">
      <c r="A90" s="44" t="n">
        <v>77</v>
      </c>
      <c r="B90" s="44" t="s">
        <v>26</v>
      </c>
      <c r="C90" s="44" t="s">
        <v>27</v>
      </c>
      <c r="D90" s="43" t="s">
        <v>153</v>
      </c>
      <c r="E90" s="44" t="n">
        <v>0.45</v>
      </c>
      <c r="F90" s="44" t="n">
        <v>1.488</v>
      </c>
      <c r="G90" s="44" t="s">
        <v>59</v>
      </c>
      <c r="H90" s="44" t="n">
        <v>0.698</v>
      </c>
      <c r="I90" s="44" t="n">
        <v>2017</v>
      </c>
      <c r="J90" s="44" t="n">
        <v>2017</v>
      </c>
      <c r="K90" s="47" t="n">
        <f aca="false">L90+O90</f>
        <v>15.356</v>
      </c>
      <c r="L90" s="47" t="n">
        <f aca="false">M90+N90</f>
        <v>7.678</v>
      </c>
      <c r="M90" s="47" t="n">
        <f aca="false">H90*7</f>
        <v>4.886</v>
      </c>
      <c r="N90" s="47" t="n">
        <f aca="false">H90*4</f>
        <v>2.792</v>
      </c>
      <c r="O90" s="47" t="n">
        <f aca="false">H90*11</f>
        <v>7.678</v>
      </c>
      <c r="P90" s="44" t="s">
        <v>77</v>
      </c>
      <c r="Q90" s="44"/>
    </row>
    <row r="91" s="35" customFormat="true" ht="15" hidden="false" customHeight="true" outlineLevel="0" collapsed="false">
      <c r="A91" s="44" t="n">
        <v>78</v>
      </c>
      <c r="B91" s="44" t="s">
        <v>26</v>
      </c>
      <c r="C91" s="44" t="s">
        <v>27</v>
      </c>
      <c r="D91" s="43" t="s">
        <v>154</v>
      </c>
      <c r="E91" s="44" t="n">
        <v>3.584</v>
      </c>
      <c r="F91" s="44" t="n">
        <v>5.224</v>
      </c>
      <c r="G91" s="44" t="s">
        <v>59</v>
      </c>
      <c r="H91" s="44" t="n">
        <v>1.64</v>
      </c>
      <c r="I91" s="44" t="n">
        <v>2017</v>
      </c>
      <c r="J91" s="44" t="n">
        <v>2017</v>
      </c>
      <c r="K91" s="47" t="n">
        <f aca="false">L91+O91</f>
        <v>36.08</v>
      </c>
      <c r="L91" s="47" t="n">
        <f aca="false">M91+N91</f>
        <v>18.04</v>
      </c>
      <c r="M91" s="47" t="n">
        <f aca="false">H91*7</f>
        <v>11.48</v>
      </c>
      <c r="N91" s="47" t="n">
        <f aca="false">H91*4</f>
        <v>6.56</v>
      </c>
      <c r="O91" s="47" t="n">
        <f aca="false">H91*11</f>
        <v>18.04</v>
      </c>
      <c r="P91" s="44" t="s">
        <v>77</v>
      </c>
      <c r="Q91" s="44"/>
    </row>
    <row r="92" s="35" customFormat="true" ht="15" hidden="false" customHeight="true" outlineLevel="0" collapsed="false">
      <c r="A92" s="44" t="n">
        <v>79</v>
      </c>
      <c r="B92" s="44" t="s">
        <v>26</v>
      </c>
      <c r="C92" s="44" t="s">
        <v>27</v>
      </c>
      <c r="D92" s="43" t="s">
        <v>155</v>
      </c>
      <c r="E92" s="44" t="n">
        <v>0.321</v>
      </c>
      <c r="F92" s="44" t="n">
        <v>1.128</v>
      </c>
      <c r="G92" s="44" t="s">
        <v>59</v>
      </c>
      <c r="H92" s="44" t="n">
        <v>0.2</v>
      </c>
      <c r="I92" s="44" t="n">
        <v>2017</v>
      </c>
      <c r="J92" s="44" t="n">
        <v>2017</v>
      </c>
      <c r="K92" s="47" t="n">
        <f aca="false">L92+O92</f>
        <v>4.4</v>
      </c>
      <c r="L92" s="47" t="n">
        <f aca="false">M92+N92</f>
        <v>2.2</v>
      </c>
      <c r="M92" s="47" t="n">
        <f aca="false">H92*7</f>
        <v>1.4</v>
      </c>
      <c r="N92" s="47" t="n">
        <f aca="false">H92*4</f>
        <v>0.8</v>
      </c>
      <c r="O92" s="47" t="n">
        <f aca="false">H92*11</f>
        <v>2.2</v>
      </c>
      <c r="P92" s="44" t="s">
        <v>77</v>
      </c>
      <c r="Q92" s="44"/>
    </row>
    <row r="93" s="35" customFormat="true" ht="15" hidden="false" customHeight="true" outlineLevel="0" collapsed="false">
      <c r="A93" s="44" t="n">
        <v>80</v>
      </c>
      <c r="B93" s="44" t="s">
        <v>26</v>
      </c>
      <c r="C93" s="44" t="s">
        <v>27</v>
      </c>
      <c r="D93" s="43" t="s">
        <v>156</v>
      </c>
      <c r="E93" s="44" t="n">
        <v>0</v>
      </c>
      <c r="F93" s="44" t="n">
        <v>1.99</v>
      </c>
      <c r="G93" s="44" t="s">
        <v>59</v>
      </c>
      <c r="H93" s="44" t="n">
        <v>0.7</v>
      </c>
      <c r="I93" s="44" t="n">
        <v>2017</v>
      </c>
      <c r="J93" s="44" t="n">
        <v>2017</v>
      </c>
      <c r="K93" s="47" t="n">
        <f aca="false">L93+O93</f>
        <v>15.4</v>
      </c>
      <c r="L93" s="47" t="n">
        <f aca="false">M93+N93</f>
        <v>7.7</v>
      </c>
      <c r="M93" s="47" t="n">
        <f aca="false">H93*7</f>
        <v>4.9</v>
      </c>
      <c r="N93" s="47" t="n">
        <f aca="false">H93*4</f>
        <v>2.8</v>
      </c>
      <c r="O93" s="47" t="n">
        <f aca="false">H93*11</f>
        <v>7.7</v>
      </c>
      <c r="P93" s="44" t="s">
        <v>77</v>
      </c>
      <c r="Q93" s="44"/>
    </row>
    <row r="94" s="35" customFormat="true" ht="15" hidden="false" customHeight="true" outlineLevel="0" collapsed="false">
      <c r="A94" s="44" t="n">
        <v>81</v>
      </c>
      <c r="B94" s="44" t="s">
        <v>26</v>
      </c>
      <c r="C94" s="44" t="s">
        <v>27</v>
      </c>
      <c r="D94" s="43" t="s">
        <v>157</v>
      </c>
      <c r="E94" s="44" t="n">
        <v>0</v>
      </c>
      <c r="F94" s="44" t="n">
        <v>0.891</v>
      </c>
      <c r="G94" s="44" t="s">
        <v>59</v>
      </c>
      <c r="H94" s="44" t="n">
        <v>0.35</v>
      </c>
      <c r="I94" s="44" t="n">
        <v>2017</v>
      </c>
      <c r="J94" s="44" t="n">
        <v>2017</v>
      </c>
      <c r="K94" s="47" t="n">
        <f aca="false">L94+O94</f>
        <v>7.7</v>
      </c>
      <c r="L94" s="47" t="n">
        <f aca="false">M94+N94</f>
        <v>3.85</v>
      </c>
      <c r="M94" s="47" t="n">
        <f aca="false">H94*7</f>
        <v>2.45</v>
      </c>
      <c r="N94" s="47" t="n">
        <f aca="false">H94*4</f>
        <v>1.4</v>
      </c>
      <c r="O94" s="47" t="n">
        <f aca="false">H94*11</f>
        <v>3.85</v>
      </c>
      <c r="P94" s="44" t="s">
        <v>77</v>
      </c>
      <c r="Q94" s="44"/>
    </row>
    <row r="95" s="35" customFormat="true" ht="15" hidden="false" customHeight="true" outlineLevel="0" collapsed="false">
      <c r="A95" s="44" t="n">
        <v>82</v>
      </c>
      <c r="B95" s="44" t="s">
        <v>26</v>
      </c>
      <c r="C95" s="44" t="s">
        <v>27</v>
      </c>
      <c r="D95" s="43" t="s">
        <v>158</v>
      </c>
      <c r="E95" s="44" t="n">
        <v>0</v>
      </c>
      <c r="F95" s="44" t="n">
        <v>0.586</v>
      </c>
      <c r="G95" s="44" t="s">
        <v>59</v>
      </c>
      <c r="H95" s="44" t="n">
        <v>0.586</v>
      </c>
      <c r="I95" s="44" t="n">
        <v>2017</v>
      </c>
      <c r="J95" s="44" t="n">
        <v>2017</v>
      </c>
      <c r="K95" s="47" t="n">
        <f aca="false">L95+O95</f>
        <v>12.892</v>
      </c>
      <c r="L95" s="47" t="n">
        <f aca="false">M95+N95</f>
        <v>6.446</v>
      </c>
      <c r="M95" s="47" t="n">
        <f aca="false">H95*7</f>
        <v>4.102</v>
      </c>
      <c r="N95" s="47" t="n">
        <f aca="false">H95*4</f>
        <v>2.344</v>
      </c>
      <c r="O95" s="47" t="n">
        <f aca="false">H95*11</f>
        <v>6.446</v>
      </c>
      <c r="P95" s="44" t="s">
        <v>77</v>
      </c>
      <c r="Q95" s="44"/>
    </row>
    <row r="96" s="35" customFormat="true" ht="15" hidden="false" customHeight="true" outlineLevel="0" collapsed="false">
      <c r="A96" s="44" t="n">
        <v>83</v>
      </c>
      <c r="B96" s="44" t="s">
        <v>26</v>
      </c>
      <c r="C96" s="44" t="s">
        <v>27</v>
      </c>
      <c r="D96" s="43" t="s">
        <v>159</v>
      </c>
      <c r="E96" s="44" t="n">
        <v>0</v>
      </c>
      <c r="F96" s="44" t="n">
        <v>0.643</v>
      </c>
      <c r="G96" s="44" t="s">
        <v>59</v>
      </c>
      <c r="H96" s="44" t="n">
        <v>0.643</v>
      </c>
      <c r="I96" s="44" t="n">
        <v>2017</v>
      </c>
      <c r="J96" s="44" t="n">
        <v>2017</v>
      </c>
      <c r="K96" s="47" t="n">
        <f aca="false">L96+O96</f>
        <v>14.146</v>
      </c>
      <c r="L96" s="47" t="n">
        <f aca="false">M96+N96</f>
        <v>7.073</v>
      </c>
      <c r="M96" s="47" t="n">
        <f aca="false">H96*7</f>
        <v>4.501</v>
      </c>
      <c r="N96" s="47" t="n">
        <f aca="false">H96*4</f>
        <v>2.572</v>
      </c>
      <c r="O96" s="47" t="n">
        <f aca="false">H96*11</f>
        <v>7.073</v>
      </c>
      <c r="P96" s="44" t="s">
        <v>77</v>
      </c>
      <c r="Q96" s="44"/>
    </row>
    <row r="97" s="35" customFormat="true" ht="15" hidden="false" customHeight="true" outlineLevel="0" collapsed="false">
      <c r="A97" s="44" t="n">
        <v>84</v>
      </c>
      <c r="B97" s="44" t="s">
        <v>26</v>
      </c>
      <c r="C97" s="44" t="s">
        <v>27</v>
      </c>
      <c r="D97" s="43" t="s">
        <v>160</v>
      </c>
      <c r="E97" s="44" t="n">
        <v>0</v>
      </c>
      <c r="F97" s="44" t="n">
        <v>0.84</v>
      </c>
      <c r="G97" s="44" t="s">
        <v>59</v>
      </c>
      <c r="H97" s="44" t="n">
        <v>0.2</v>
      </c>
      <c r="I97" s="44" t="n">
        <v>2017</v>
      </c>
      <c r="J97" s="44" t="n">
        <v>2017</v>
      </c>
      <c r="K97" s="47" t="n">
        <f aca="false">L97+O97</f>
        <v>4.4</v>
      </c>
      <c r="L97" s="47" t="n">
        <f aca="false">M97+N97</f>
        <v>2.2</v>
      </c>
      <c r="M97" s="47" t="n">
        <f aca="false">H97*7</f>
        <v>1.4</v>
      </c>
      <c r="N97" s="47" t="n">
        <f aca="false">H97*4</f>
        <v>0.8</v>
      </c>
      <c r="O97" s="47" t="n">
        <f aca="false">H97*11</f>
        <v>2.2</v>
      </c>
      <c r="P97" s="44" t="s">
        <v>77</v>
      </c>
      <c r="Q97" s="44"/>
    </row>
    <row r="98" s="35" customFormat="true" ht="15" hidden="false" customHeight="true" outlineLevel="0" collapsed="false">
      <c r="A98" s="44" t="n">
        <v>85</v>
      </c>
      <c r="B98" s="44" t="s">
        <v>26</v>
      </c>
      <c r="C98" s="44" t="s">
        <v>27</v>
      </c>
      <c r="D98" s="43" t="s">
        <v>161</v>
      </c>
      <c r="E98" s="44" t="n">
        <v>0</v>
      </c>
      <c r="F98" s="44" t="n">
        <v>2.018</v>
      </c>
      <c r="G98" s="44" t="s">
        <v>59</v>
      </c>
      <c r="H98" s="44" t="n">
        <v>2.018</v>
      </c>
      <c r="I98" s="44" t="n">
        <v>2017</v>
      </c>
      <c r="J98" s="44" t="n">
        <v>2017</v>
      </c>
      <c r="K98" s="47" t="n">
        <f aca="false">L98+O98</f>
        <v>44.396</v>
      </c>
      <c r="L98" s="47" t="n">
        <f aca="false">M98+N98</f>
        <v>22.198</v>
      </c>
      <c r="M98" s="47" t="n">
        <f aca="false">H98*7</f>
        <v>14.126</v>
      </c>
      <c r="N98" s="47" t="n">
        <f aca="false">H98*4</f>
        <v>8.072</v>
      </c>
      <c r="O98" s="47" t="n">
        <f aca="false">H98*11</f>
        <v>22.198</v>
      </c>
      <c r="P98" s="44" t="s">
        <v>77</v>
      </c>
      <c r="Q98" s="44"/>
    </row>
    <row r="99" s="35" customFormat="true" ht="15" hidden="false" customHeight="true" outlineLevel="0" collapsed="false">
      <c r="A99" s="44" t="n">
        <v>86</v>
      </c>
      <c r="B99" s="44" t="s">
        <v>26</v>
      </c>
      <c r="C99" s="44" t="s">
        <v>27</v>
      </c>
      <c r="D99" s="43" t="s">
        <v>75</v>
      </c>
      <c r="E99" s="44" t="n">
        <v>0</v>
      </c>
      <c r="F99" s="44" t="n">
        <v>0.228</v>
      </c>
      <c r="G99" s="44" t="s">
        <v>59</v>
      </c>
      <c r="H99" s="44" t="n">
        <v>0.1</v>
      </c>
      <c r="I99" s="44" t="n">
        <v>2017</v>
      </c>
      <c r="J99" s="44" t="n">
        <v>2017</v>
      </c>
      <c r="K99" s="47" t="n">
        <f aca="false">L99+O99</f>
        <v>2.2</v>
      </c>
      <c r="L99" s="47" t="n">
        <f aca="false">M99+N99</f>
        <v>1.1</v>
      </c>
      <c r="M99" s="47" t="n">
        <f aca="false">H99*7</f>
        <v>0.7</v>
      </c>
      <c r="N99" s="47" t="n">
        <f aca="false">H99*4</f>
        <v>0.4</v>
      </c>
      <c r="O99" s="47" t="n">
        <f aca="false">H99*11</f>
        <v>1.1</v>
      </c>
      <c r="P99" s="44" t="s">
        <v>77</v>
      </c>
      <c r="Q99" s="44"/>
    </row>
    <row r="100" s="35" customFormat="true" ht="15" hidden="false" customHeight="true" outlineLevel="0" collapsed="false">
      <c r="A100" s="44" t="n">
        <v>87</v>
      </c>
      <c r="B100" s="44" t="s">
        <v>26</v>
      </c>
      <c r="C100" s="44" t="s">
        <v>27</v>
      </c>
      <c r="D100" s="43" t="s">
        <v>162</v>
      </c>
      <c r="E100" s="44" t="n">
        <v>0</v>
      </c>
      <c r="F100" s="44" t="n">
        <v>1.167</v>
      </c>
      <c r="G100" s="44" t="s">
        <v>59</v>
      </c>
      <c r="H100" s="44" t="n">
        <v>1.071</v>
      </c>
      <c r="I100" s="44" t="n">
        <v>2017</v>
      </c>
      <c r="J100" s="44" t="n">
        <v>2017</v>
      </c>
      <c r="K100" s="47" t="n">
        <f aca="false">L100+O100</f>
        <v>23.562</v>
      </c>
      <c r="L100" s="47" t="n">
        <f aca="false">M100+N100</f>
        <v>11.781</v>
      </c>
      <c r="M100" s="47" t="n">
        <f aca="false">H100*7</f>
        <v>7.497</v>
      </c>
      <c r="N100" s="47" t="n">
        <f aca="false">H100*4</f>
        <v>4.284</v>
      </c>
      <c r="O100" s="47" t="n">
        <f aca="false">H100*11</f>
        <v>11.781</v>
      </c>
      <c r="P100" s="44" t="s">
        <v>77</v>
      </c>
      <c r="Q100" s="44"/>
    </row>
    <row r="101" s="35" customFormat="true" ht="15" hidden="false" customHeight="true" outlineLevel="0" collapsed="false">
      <c r="A101" s="44" t="n">
        <v>88</v>
      </c>
      <c r="B101" s="44" t="s">
        <v>26</v>
      </c>
      <c r="C101" s="44" t="s">
        <v>27</v>
      </c>
      <c r="D101" s="43" t="s">
        <v>163</v>
      </c>
      <c r="E101" s="44" t="n">
        <v>0</v>
      </c>
      <c r="F101" s="44" t="n">
        <v>1.16</v>
      </c>
      <c r="G101" s="44" t="s">
        <v>59</v>
      </c>
      <c r="H101" s="44" t="n">
        <v>1.16</v>
      </c>
      <c r="I101" s="44" t="n">
        <v>2017</v>
      </c>
      <c r="J101" s="44" t="n">
        <v>2017</v>
      </c>
      <c r="K101" s="47" t="n">
        <f aca="false">L101+O101</f>
        <v>25.52</v>
      </c>
      <c r="L101" s="47" t="n">
        <f aca="false">M101+N101</f>
        <v>12.76</v>
      </c>
      <c r="M101" s="47" t="n">
        <f aca="false">H101*7</f>
        <v>8.12</v>
      </c>
      <c r="N101" s="47" t="n">
        <f aca="false">H101*4</f>
        <v>4.64</v>
      </c>
      <c r="O101" s="47" t="n">
        <f aca="false">H101*11</f>
        <v>12.76</v>
      </c>
      <c r="P101" s="44" t="s">
        <v>77</v>
      </c>
      <c r="Q101" s="44"/>
    </row>
    <row r="102" s="35" customFormat="true" ht="15" hidden="false" customHeight="true" outlineLevel="0" collapsed="false">
      <c r="A102" s="44" t="n">
        <v>89</v>
      </c>
      <c r="B102" s="44" t="s">
        <v>26</v>
      </c>
      <c r="C102" s="44" t="s">
        <v>27</v>
      </c>
      <c r="D102" s="43" t="s">
        <v>164</v>
      </c>
      <c r="E102" s="44" t="n">
        <v>0</v>
      </c>
      <c r="F102" s="44" t="n">
        <v>3.697</v>
      </c>
      <c r="G102" s="44" t="s">
        <v>59</v>
      </c>
      <c r="H102" s="44" t="n">
        <v>2.28</v>
      </c>
      <c r="I102" s="44" t="n">
        <v>2017</v>
      </c>
      <c r="J102" s="44" t="n">
        <v>2017</v>
      </c>
      <c r="K102" s="47" t="n">
        <f aca="false">L102+O102</f>
        <v>50.16</v>
      </c>
      <c r="L102" s="47" t="n">
        <f aca="false">M102+N102</f>
        <v>25.08</v>
      </c>
      <c r="M102" s="47" t="n">
        <f aca="false">H102*7</f>
        <v>15.96</v>
      </c>
      <c r="N102" s="47" t="n">
        <f aca="false">H102*4</f>
        <v>9.12</v>
      </c>
      <c r="O102" s="47" t="n">
        <f aca="false">H102*11</f>
        <v>25.08</v>
      </c>
      <c r="P102" s="44" t="s">
        <v>77</v>
      </c>
      <c r="Q102" s="44"/>
    </row>
    <row r="103" s="35" customFormat="true" ht="15" hidden="false" customHeight="true" outlineLevel="0" collapsed="false">
      <c r="A103" s="44" t="n">
        <v>90</v>
      </c>
      <c r="B103" s="44" t="s">
        <v>26</v>
      </c>
      <c r="C103" s="44" t="s">
        <v>27</v>
      </c>
      <c r="D103" s="43" t="s">
        <v>165</v>
      </c>
      <c r="E103" s="44" t="n">
        <v>0.379</v>
      </c>
      <c r="F103" s="44" t="n">
        <v>2.59</v>
      </c>
      <c r="G103" s="44" t="s">
        <v>59</v>
      </c>
      <c r="H103" s="44" t="n">
        <v>1.358</v>
      </c>
      <c r="I103" s="44" t="n">
        <v>2017</v>
      </c>
      <c r="J103" s="44" t="n">
        <v>2017</v>
      </c>
      <c r="K103" s="47" t="n">
        <f aca="false">L103+O103</f>
        <v>29.876</v>
      </c>
      <c r="L103" s="47" t="n">
        <f aca="false">M103+N103</f>
        <v>14.938</v>
      </c>
      <c r="M103" s="47" t="n">
        <f aca="false">H103*7</f>
        <v>9.506</v>
      </c>
      <c r="N103" s="47" t="n">
        <f aca="false">H103*4</f>
        <v>5.432</v>
      </c>
      <c r="O103" s="47" t="n">
        <f aca="false">H103*11</f>
        <v>14.938</v>
      </c>
      <c r="P103" s="44" t="s">
        <v>77</v>
      </c>
      <c r="Q103" s="44"/>
    </row>
    <row r="104" s="35" customFormat="true" ht="15" hidden="false" customHeight="true" outlineLevel="0" collapsed="false">
      <c r="A104" s="44" t="n">
        <v>91</v>
      </c>
      <c r="B104" s="44" t="s">
        <v>26</v>
      </c>
      <c r="C104" s="44" t="s">
        <v>27</v>
      </c>
      <c r="D104" s="43" t="s">
        <v>166</v>
      </c>
      <c r="E104" s="44" t="n">
        <v>0</v>
      </c>
      <c r="F104" s="44" t="n">
        <v>0.429</v>
      </c>
      <c r="G104" s="44" t="s">
        <v>59</v>
      </c>
      <c r="H104" s="44" t="n">
        <v>0.429</v>
      </c>
      <c r="I104" s="44" t="n">
        <v>2017</v>
      </c>
      <c r="J104" s="44" t="n">
        <v>2017</v>
      </c>
      <c r="K104" s="47" t="n">
        <f aca="false">L104+O104</f>
        <v>9.438</v>
      </c>
      <c r="L104" s="47" t="n">
        <f aca="false">M104+N104</f>
        <v>4.719</v>
      </c>
      <c r="M104" s="47" t="n">
        <f aca="false">H104*7</f>
        <v>3.003</v>
      </c>
      <c r="N104" s="47" t="n">
        <f aca="false">H104*4</f>
        <v>1.716</v>
      </c>
      <c r="O104" s="47" t="n">
        <f aca="false">H104*11</f>
        <v>4.719</v>
      </c>
      <c r="P104" s="44" t="s">
        <v>77</v>
      </c>
      <c r="Q104" s="44"/>
    </row>
    <row r="105" s="35" customFormat="true" ht="15" hidden="false" customHeight="true" outlineLevel="0" collapsed="false">
      <c r="A105" s="44" t="n">
        <v>92</v>
      </c>
      <c r="B105" s="44" t="s">
        <v>26</v>
      </c>
      <c r="C105" s="44" t="s">
        <v>27</v>
      </c>
      <c r="D105" s="43" t="s">
        <v>167</v>
      </c>
      <c r="E105" s="44" t="n">
        <v>0.611</v>
      </c>
      <c r="F105" s="44" t="n">
        <v>3.254</v>
      </c>
      <c r="G105" s="44" t="s">
        <v>59</v>
      </c>
      <c r="H105" s="44" t="n">
        <v>2.643</v>
      </c>
      <c r="I105" s="44" t="n">
        <v>2017</v>
      </c>
      <c r="J105" s="44" t="n">
        <v>2017</v>
      </c>
      <c r="K105" s="47" t="n">
        <f aca="false">L105+O105</f>
        <v>58.146</v>
      </c>
      <c r="L105" s="47" t="n">
        <f aca="false">M105+N105</f>
        <v>29.073</v>
      </c>
      <c r="M105" s="47" t="n">
        <f aca="false">H105*7</f>
        <v>18.501</v>
      </c>
      <c r="N105" s="47" t="n">
        <f aca="false">H105*4</f>
        <v>10.572</v>
      </c>
      <c r="O105" s="47" t="n">
        <f aca="false">H105*11</f>
        <v>29.073</v>
      </c>
      <c r="P105" s="44" t="s">
        <v>77</v>
      </c>
      <c r="Q105" s="44"/>
    </row>
    <row r="106" s="35" customFormat="true" ht="15" hidden="false" customHeight="true" outlineLevel="0" collapsed="false">
      <c r="A106" s="44" t="n">
        <v>93</v>
      </c>
      <c r="B106" s="44" t="s">
        <v>26</v>
      </c>
      <c r="C106" s="44" t="s">
        <v>27</v>
      </c>
      <c r="D106" s="43" t="s">
        <v>168</v>
      </c>
      <c r="E106" s="44" t="n">
        <v>0</v>
      </c>
      <c r="F106" s="44" t="n">
        <v>1.241</v>
      </c>
      <c r="G106" s="44" t="s">
        <v>59</v>
      </c>
      <c r="H106" s="44" t="n">
        <v>1.746</v>
      </c>
      <c r="I106" s="44" t="n">
        <v>2017</v>
      </c>
      <c r="J106" s="44" t="n">
        <v>2017</v>
      </c>
      <c r="K106" s="47" t="n">
        <f aca="false">L106+O106</f>
        <v>38.412</v>
      </c>
      <c r="L106" s="47" t="n">
        <f aca="false">M106+N106</f>
        <v>19.206</v>
      </c>
      <c r="M106" s="47" t="n">
        <f aca="false">H106*7</f>
        <v>12.222</v>
      </c>
      <c r="N106" s="47" t="n">
        <f aca="false">H106*4</f>
        <v>6.984</v>
      </c>
      <c r="O106" s="47" t="n">
        <f aca="false">H106*11</f>
        <v>19.206</v>
      </c>
      <c r="P106" s="44" t="s">
        <v>77</v>
      </c>
      <c r="Q106" s="44"/>
    </row>
    <row r="107" s="35" customFormat="true" ht="15" hidden="false" customHeight="true" outlineLevel="0" collapsed="false">
      <c r="A107" s="44" t="n">
        <v>94</v>
      </c>
      <c r="B107" s="44" t="s">
        <v>26</v>
      </c>
      <c r="C107" s="44" t="s">
        <v>27</v>
      </c>
      <c r="D107" s="43" t="s">
        <v>169</v>
      </c>
      <c r="E107" s="44" t="n">
        <v>0</v>
      </c>
      <c r="F107" s="44" t="n">
        <v>0.504</v>
      </c>
      <c r="G107" s="44" t="s">
        <v>59</v>
      </c>
      <c r="H107" s="44" t="n">
        <v>0.504</v>
      </c>
      <c r="I107" s="44" t="n">
        <v>2017</v>
      </c>
      <c r="J107" s="44" t="n">
        <v>2017</v>
      </c>
      <c r="K107" s="47" t="n">
        <f aca="false">L107+O107</f>
        <v>11.088</v>
      </c>
      <c r="L107" s="47" t="n">
        <f aca="false">M107+N107</f>
        <v>5.544</v>
      </c>
      <c r="M107" s="47" t="n">
        <f aca="false">H107*7</f>
        <v>3.528</v>
      </c>
      <c r="N107" s="47" t="n">
        <f aca="false">H107*4</f>
        <v>2.016</v>
      </c>
      <c r="O107" s="47" t="n">
        <f aca="false">H107*11</f>
        <v>5.544</v>
      </c>
      <c r="P107" s="44" t="s">
        <v>77</v>
      </c>
      <c r="Q107" s="44"/>
    </row>
    <row r="108" s="35" customFormat="true" ht="15" hidden="false" customHeight="true" outlineLevel="0" collapsed="false">
      <c r="A108" s="44" t="n">
        <v>95</v>
      </c>
      <c r="B108" s="44" t="s">
        <v>26</v>
      </c>
      <c r="C108" s="44" t="s">
        <v>27</v>
      </c>
      <c r="D108" s="43" t="s">
        <v>170</v>
      </c>
      <c r="E108" s="44" t="n">
        <v>0</v>
      </c>
      <c r="F108" s="44" t="n">
        <v>0.936</v>
      </c>
      <c r="G108" s="44" t="s">
        <v>59</v>
      </c>
      <c r="H108" s="44" t="n">
        <v>0.936</v>
      </c>
      <c r="I108" s="44" t="n">
        <v>2017</v>
      </c>
      <c r="J108" s="44" t="n">
        <v>2017</v>
      </c>
      <c r="K108" s="47" t="n">
        <f aca="false">L108+O108</f>
        <v>20.592</v>
      </c>
      <c r="L108" s="47" t="n">
        <f aca="false">M108+N108</f>
        <v>10.296</v>
      </c>
      <c r="M108" s="47" t="n">
        <f aca="false">H108*7</f>
        <v>6.552</v>
      </c>
      <c r="N108" s="47" t="n">
        <f aca="false">H108*4</f>
        <v>3.744</v>
      </c>
      <c r="O108" s="47" t="n">
        <f aca="false">H108*11</f>
        <v>10.296</v>
      </c>
      <c r="P108" s="44" t="s">
        <v>77</v>
      </c>
      <c r="Q108" s="44"/>
    </row>
    <row r="109" s="35" customFormat="true" ht="15" hidden="false" customHeight="true" outlineLevel="0" collapsed="false">
      <c r="A109" s="44" t="n">
        <v>96</v>
      </c>
      <c r="B109" s="44" t="s">
        <v>26</v>
      </c>
      <c r="C109" s="44" t="s">
        <v>27</v>
      </c>
      <c r="D109" s="43" t="s">
        <v>171</v>
      </c>
      <c r="E109" s="44" t="n">
        <v>1.98</v>
      </c>
      <c r="F109" s="44" t="n">
        <v>3.992</v>
      </c>
      <c r="G109" s="44" t="s">
        <v>59</v>
      </c>
      <c r="H109" s="44" t="n">
        <v>2.012</v>
      </c>
      <c r="I109" s="44" t="n">
        <v>2017</v>
      </c>
      <c r="J109" s="44" t="n">
        <v>2017</v>
      </c>
      <c r="K109" s="47" t="n">
        <f aca="false">L109+O109</f>
        <v>44.264</v>
      </c>
      <c r="L109" s="47" t="n">
        <f aca="false">M109+N109</f>
        <v>22.132</v>
      </c>
      <c r="M109" s="47" t="n">
        <f aca="false">H109*7</f>
        <v>14.084</v>
      </c>
      <c r="N109" s="47" t="n">
        <f aca="false">H109*4</f>
        <v>8.048</v>
      </c>
      <c r="O109" s="47" t="n">
        <f aca="false">H109*11</f>
        <v>22.132</v>
      </c>
      <c r="P109" s="44" t="s">
        <v>77</v>
      </c>
      <c r="Q109" s="44"/>
    </row>
    <row r="110" s="35" customFormat="true" ht="15" hidden="false" customHeight="true" outlineLevel="0" collapsed="false">
      <c r="A110" s="44" t="n">
        <v>97</v>
      </c>
      <c r="B110" s="44" t="s">
        <v>26</v>
      </c>
      <c r="C110" s="44" t="s">
        <v>27</v>
      </c>
      <c r="D110" s="43" t="s">
        <v>172</v>
      </c>
      <c r="E110" s="44" t="n">
        <v>0.866</v>
      </c>
      <c r="F110" s="44" t="n">
        <v>3.293</v>
      </c>
      <c r="G110" s="44" t="s">
        <v>59</v>
      </c>
      <c r="H110" s="44" t="n">
        <v>2.427</v>
      </c>
      <c r="I110" s="44" t="n">
        <v>2017</v>
      </c>
      <c r="J110" s="44" t="n">
        <v>2017</v>
      </c>
      <c r="K110" s="47" t="n">
        <f aca="false">L110+O110</f>
        <v>53.394</v>
      </c>
      <c r="L110" s="47" t="n">
        <f aca="false">M110+N110</f>
        <v>26.697</v>
      </c>
      <c r="M110" s="47" t="n">
        <f aca="false">H110*7</f>
        <v>16.989</v>
      </c>
      <c r="N110" s="47" t="n">
        <f aca="false">H110*4</f>
        <v>9.708</v>
      </c>
      <c r="O110" s="47" t="n">
        <f aca="false">H110*11</f>
        <v>26.697</v>
      </c>
      <c r="P110" s="44" t="s">
        <v>77</v>
      </c>
      <c r="Q110" s="44"/>
    </row>
    <row r="111" s="35" customFormat="true" ht="15" hidden="false" customHeight="true" outlineLevel="0" collapsed="false">
      <c r="A111" s="44" t="n">
        <v>98</v>
      </c>
      <c r="B111" s="44" t="s">
        <v>26</v>
      </c>
      <c r="C111" s="44" t="s">
        <v>27</v>
      </c>
      <c r="D111" s="43" t="s">
        <v>173</v>
      </c>
      <c r="E111" s="44" t="n">
        <v>0</v>
      </c>
      <c r="F111" s="44" t="n">
        <v>2.111</v>
      </c>
      <c r="G111" s="44" t="s">
        <v>59</v>
      </c>
      <c r="H111" s="44" t="n">
        <v>2.111</v>
      </c>
      <c r="I111" s="44" t="n">
        <v>2017</v>
      </c>
      <c r="J111" s="44" t="n">
        <v>2017</v>
      </c>
      <c r="K111" s="47" t="n">
        <f aca="false">L111+O111</f>
        <v>46.442</v>
      </c>
      <c r="L111" s="47" t="n">
        <f aca="false">M111+N111</f>
        <v>23.221</v>
      </c>
      <c r="M111" s="47" t="n">
        <f aca="false">H111*7</f>
        <v>14.777</v>
      </c>
      <c r="N111" s="47" t="n">
        <f aca="false">H111*4</f>
        <v>8.444</v>
      </c>
      <c r="O111" s="47" t="n">
        <f aca="false">H111*11</f>
        <v>23.221</v>
      </c>
      <c r="P111" s="44" t="s">
        <v>77</v>
      </c>
      <c r="Q111" s="44"/>
    </row>
    <row r="112" s="35" customFormat="true" ht="15" hidden="false" customHeight="true" outlineLevel="0" collapsed="false">
      <c r="A112" s="44" t="n">
        <v>99</v>
      </c>
      <c r="B112" s="44" t="s">
        <v>26</v>
      </c>
      <c r="C112" s="44" t="s">
        <v>27</v>
      </c>
      <c r="D112" s="43" t="s">
        <v>174</v>
      </c>
      <c r="E112" s="44" t="n">
        <v>0</v>
      </c>
      <c r="F112" s="44" t="n">
        <v>1.51</v>
      </c>
      <c r="G112" s="44" t="s">
        <v>59</v>
      </c>
      <c r="H112" s="44" t="n">
        <v>0.8</v>
      </c>
      <c r="I112" s="44" t="n">
        <v>2017</v>
      </c>
      <c r="J112" s="44" t="n">
        <v>2017</v>
      </c>
      <c r="K112" s="47" t="n">
        <f aca="false">L112+O112</f>
        <v>17.6</v>
      </c>
      <c r="L112" s="47" t="n">
        <f aca="false">M112+N112</f>
        <v>8.8</v>
      </c>
      <c r="M112" s="47" t="n">
        <f aca="false">H112*7</f>
        <v>5.6</v>
      </c>
      <c r="N112" s="47" t="n">
        <f aca="false">H112*4</f>
        <v>3.2</v>
      </c>
      <c r="O112" s="47" t="n">
        <f aca="false">H112*11</f>
        <v>8.8</v>
      </c>
      <c r="P112" s="44" t="s">
        <v>77</v>
      </c>
      <c r="Q112" s="44"/>
    </row>
    <row r="113" s="35" customFormat="true" ht="15" hidden="false" customHeight="true" outlineLevel="0" collapsed="false">
      <c r="A113" s="44" t="n">
        <v>100</v>
      </c>
      <c r="B113" s="44" t="s">
        <v>26</v>
      </c>
      <c r="C113" s="44" t="s">
        <v>27</v>
      </c>
      <c r="D113" s="43" t="s">
        <v>175</v>
      </c>
      <c r="E113" s="44" t="n">
        <v>0</v>
      </c>
      <c r="F113" s="44" t="n">
        <v>0.798</v>
      </c>
      <c r="G113" s="44" t="s">
        <v>59</v>
      </c>
      <c r="H113" s="44" t="n">
        <v>0.798</v>
      </c>
      <c r="I113" s="44" t="n">
        <v>2017</v>
      </c>
      <c r="J113" s="44" t="n">
        <v>2017</v>
      </c>
      <c r="K113" s="47" t="n">
        <f aca="false">L113+O113</f>
        <v>17.556</v>
      </c>
      <c r="L113" s="47" t="n">
        <f aca="false">M113+N113</f>
        <v>8.778</v>
      </c>
      <c r="M113" s="47" t="n">
        <f aca="false">H113*7</f>
        <v>5.586</v>
      </c>
      <c r="N113" s="47" t="n">
        <f aca="false">H113*4</f>
        <v>3.192</v>
      </c>
      <c r="O113" s="47" t="n">
        <f aca="false">H113*11</f>
        <v>8.778</v>
      </c>
      <c r="P113" s="44" t="s">
        <v>77</v>
      </c>
      <c r="Q113" s="44"/>
    </row>
    <row r="114" s="35" customFormat="true" ht="15" hidden="false" customHeight="true" outlineLevel="0" collapsed="false">
      <c r="A114" s="44" t="n">
        <v>101</v>
      </c>
      <c r="B114" s="44" t="s">
        <v>26</v>
      </c>
      <c r="C114" s="44" t="s">
        <v>27</v>
      </c>
      <c r="D114" s="43" t="s">
        <v>176</v>
      </c>
      <c r="E114" s="44" t="n">
        <v>1.082</v>
      </c>
      <c r="F114" s="44" t="n">
        <v>4.096</v>
      </c>
      <c r="G114" s="44" t="s">
        <v>59</v>
      </c>
      <c r="H114" s="44" t="n">
        <v>3.014</v>
      </c>
      <c r="I114" s="44" t="n">
        <v>2017</v>
      </c>
      <c r="J114" s="44" t="n">
        <v>2017</v>
      </c>
      <c r="K114" s="47" t="n">
        <f aca="false">L114+O114</f>
        <v>66.308</v>
      </c>
      <c r="L114" s="47" t="n">
        <f aca="false">M114+N114</f>
        <v>33.154</v>
      </c>
      <c r="M114" s="47" t="n">
        <f aca="false">H114*7</f>
        <v>21.098</v>
      </c>
      <c r="N114" s="47" t="n">
        <f aca="false">H114*4</f>
        <v>12.056</v>
      </c>
      <c r="O114" s="47" t="n">
        <f aca="false">H114*11</f>
        <v>33.154</v>
      </c>
      <c r="P114" s="44" t="s">
        <v>77</v>
      </c>
      <c r="Q114" s="44"/>
    </row>
    <row r="115" s="35" customFormat="true" ht="15" hidden="false" customHeight="true" outlineLevel="0" collapsed="false">
      <c r="A115" s="44" t="n">
        <v>102</v>
      </c>
      <c r="B115" s="44" t="s">
        <v>26</v>
      </c>
      <c r="C115" s="44" t="s">
        <v>27</v>
      </c>
      <c r="D115" s="43" t="s">
        <v>177</v>
      </c>
      <c r="E115" s="44" t="n">
        <v>0</v>
      </c>
      <c r="F115" s="44" t="n">
        <v>6.466</v>
      </c>
      <c r="G115" s="44" t="s">
        <v>59</v>
      </c>
      <c r="H115" s="44" t="n">
        <v>6.466</v>
      </c>
      <c r="I115" s="44" t="n">
        <v>2017</v>
      </c>
      <c r="J115" s="44" t="n">
        <v>2017</v>
      </c>
      <c r="K115" s="47" t="n">
        <f aca="false">L115+O115</f>
        <v>142.252</v>
      </c>
      <c r="L115" s="47" t="n">
        <f aca="false">M115+N115</f>
        <v>71.126</v>
      </c>
      <c r="M115" s="47" t="n">
        <f aca="false">H115*7</f>
        <v>45.262</v>
      </c>
      <c r="N115" s="47" t="n">
        <f aca="false">H115*4</f>
        <v>25.864</v>
      </c>
      <c r="O115" s="47" t="n">
        <f aca="false">H115*11</f>
        <v>71.126</v>
      </c>
      <c r="P115" s="44" t="s">
        <v>77</v>
      </c>
      <c r="Q115" s="44"/>
    </row>
    <row r="116" s="35" customFormat="true" ht="15" hidden="false" customHeight="true" outlineLevel="0" collapsed="false">
      <c r="A116" s="44" t="n">
        <v>103</v>
      </c>
      <c r="B116" s="44" t="s">
        <v>26</v>
      </c>
      <c r="C116" s="44" t="s">
        <v>27</v>
      </c>
      <c r="D116" s="43" t="s">
        <v>178</v>
      </c>
      <c r="E116" s="44" t="n">
        <v>1.222</v>
      </c>
      <c r="F116" s="44" t="n">
        <v>4.583</v>
      </c>
      <c r="G116" s="44" t="s">
        <v>59</v>
      </c>
      <c r="H116" s="44" t="n">
        <v>3.361</v>
      </c>
      <c r="I116" s="44" t="n">
        <v>2017</v>
      </c>
      <c r="J116" s="44" t="n">
        <v>2017</v>
      </c>
      <c r="K116" s="47" t="n">
        <f aca="false">L116+O116</f>
        <v>73.942</v>
      </c>
      <c r="L116" s="47" t="n">
        <f aca="false">M116+N116</f>
        <v>36.971</v>
      </c>
      <c r="M116" s="47" t="n">
        <f aca="false">H116*7</f>
        <v>23.527</v>
      </c>
      <c r="N116" s="47" t="n">
        <f aca="false">H116*4</f>
        <v>13.444</v>
      </c>
      <c r="O116" s="47" t="n">
        <f aca="false">H116*11</f>
        <v>36.971</v>
      </c>
      <c r="P116" s="44" t="s">
        <v>77</v>
      </c>
      <c r="Q116" s="44"/>
    </row>
    <row r="117" s="35" customFormat="true" ht="15" hidden="false" customHeight="true" outlineLevel="0" collapsed="false">
      <c r="A117" s="44" t="n">
        <v>104</v>
      </c>
      <c r="B117" s="44" t="s">
        <v>26</v>
      </c>
      <c r="C117" s="44" t="s">
        <v>27</v>
      </c>
      <c r="D117" s="43" t="s">
        <v>179</v>
      </c>
      <c r="E117" s="44" t="n">
        <v>0.59</v>
      </c>
      <c r="F117" s="44" t="n">
        <v>2.648</v>
      </c>
      <c r="G117" s="44" t="s">
        <v>59</v>
      </c>
      <c r="H117" s="44" t="n">
        <v>2.058</v>
      </c>
      <c r="I117" s="44" t="n">
        <v>2017</v>
      </c>
      <c r="J117" s="44" t="n">
        <v>2017</v>
      </c>
      <c r="K117" s="47" t="n">
        <f aca="false">L117+O117</f>
        <v>45.276</v>
      </c>
      <c r="L117" s="47" t="n">
        <f aca="false">M117+N117</f>
        <v>22.638</v>
      </c>
      <c r="M117" s="47" t="n">
        <f aca="false">H117*7</f>
        <v>14.406</v>
      </c>
      <c r="N117" s="47" t="n">
        <f aca="false">H117*4</f>
        <v>8.232</v>
      </c>
      <c r="O117" s="47" t="n">
        <f aca="false">H117*11</f>
        <v>22.638</v>
      </c>
      <c r="P117" s="44" t="s">
        <v>77</v>
      </c>
      <c r="Q117" s="44"/>
    </row>
    <row r="118" s="35" customFormat="true" ht="15" hidden="false" customHeight="true" outlineLevel="0" collapsed="false">
      <c r="A118" s="44" t="n">
        <v>105</v>
      </c>
      <c r="B118" s="44" t="s">
        <v>26</v>
      </c>
      <c r="C118" s="44" t="s">
        <v>27</v>
      </c>
      <c r="D118" s="43" t="s">
        <v>180</v>
      </c>
      <c r="E118" s="44" t="n">
        <v>0</v>
      </c>
      <c r="F118" s="44" t="n">
        <v>0.147</v>
      </c>
      <c r="G118" s="44" t="s">
        <v>59</v>
      </c>
      <c r="H118" s="44" t="n">
        <v>0.147</v>
      </c>
      <c r="I118" s="44" t="n">
        <v>2017</v>
      </c>
      <c r="J118" s="44" t="n">
        <v>2017</v>
      </c>
      <c r="K118" s="47" t="n">
        <f aca="false">L118+O118</f>
        <v>3.234</v>
      </c>
      <c r="L118" s="47" t="n">
        <f aca="false">M118+N118</f>
        <v>1.617</v>
      </c>
      <c r="M118" s="47" t="n">
        <f aca="false">H118*7</f>
        <v>1.029</v>
      </c>
      <c r="N118" s="47" t="n">
        <f aca="false">H118*4</f>
        <v>0.588</v>
      </c>
      <c r="O118" s="47" t="n">
        <f aca="false">H118*11</f>
        <v>1.617</v>
      </c>
      <c r="P118" s="44" t="s">
        <v>77</v>
      </c>
      <c r="Q118" s="44"/>
    </row>
    <row r="119" s="35" customFormat="true" ht="15" hidden="false" customHeight="true" outlineLevel="0" collapsed="false">
      <c r="A119" s="44" t="n">
        <v>106</v>
      </c>
      <c r="B119" s="44" t="s">
        <v>26</v>
      </c>
      <c r="C119" s="44" t="s">
        <v>27</v>
      </c>
      <c r="D119" s="43" t="s">
        <v>181</v>
      </c>
      <c r="E119" s="44" t="n">
        <v>0</v>
      </c>
      <c r="F119" s="44" t="n">
        <v>1.319</v>
      </c>
      <c r="G119" s="44" t="s">
        <v>59</v>
      </c>
      <c r="H119" s="44" t="n">
        <v>1.319</v>
      </c>
      <c r="I119" s="44" t="n">
        <v>2017</v>
      </c>
      <c r="J119" s="44" t="n">
        <v>2017</v>
      </c>
      <c r="K119" s="47" t="n">
        <f aca="false">L119+O119</f>
        <v>29.018</v>
      </c>
      <c r="L119" s="47" t="n">
        <f aca="false">M119+N119</f>
        <v>14.509</v>
      </c>
      <c r="M119" s="47" t="n">
        <f aca="false">H119*7</f>
        <v>9.233</v>
      </c>
      <c r="N119" s="47" t="n">
        <f aca="false">H119*4</f>
        <v>5.276</v>
      </c>
      <c r="O119" s="47" t="n">
        <f aca="false">H119*11</f>
        <v>14.509</v>
      </c>
      <c r="P119" s="44" t="s">
        <v>77</v>
      </c>
      <c r="Q119" s="44"/>
    </row>
    <row r="120" s="35" customFormat="true" ht="15" hidden="false" customHeight="true" outlineLevel="0" collapsed="false">
      <c r="A120" s="44" t="n">
        <v>107</v>
      </c>
      <c r="B120" s="44" t="s">
        <v>26</v>
      </c>
      <c r="C120" s="44" t="s">
        <v>27</v>
      </c>
      <c r="D120" s="43" t="s">
        <v>182</v>
      </c>
      <c r="E120" s="44" t="n">
        <v>0</v>
      </c>
      <c r="F120" s="44" t="n">
        <v>1.468</v>
      </c>
      <c r="G120" s="44" t="s">
        <v>59</v>
      </c>
      <c r="H120" s="44" t="n">
        <v>1.468</v>
      </c>
      <c r="I120" s="44" t="n">
        <v>2017</v>
      </c>
      <c r="J120" s="44" t="n">
        <v>2017</v>
      </c>
      <c r="K120" s="47" t="n">
        <f aca="false">L120+O120</f>
        <v>32.296</v>
      </c>
      <c r="L120" s="47" t="n">
        <f aca="false">M120+N120</f>
        <v>16.148</v>
      </c>
      <c r="M120" s="47" t="n">
        <f aca="false">H120*7</f>
        <v>10.276</v>
      </c>
      <c r="N120" s="47" t="n">
        <f aca="false">H120*4</f>
        <v>5.872</v>
      </c>
      <c r="O120" s="47" t="n">
        <f aca="false">H120*11</f>
        <v>16.148</v>
      </c>
      <c r="P120" s="44" t="s">
        <v>77</v>
      </c>
      <c r="Q120" s="44"/>
    </row>
    <row r="121" s="35" customFormat="true" ht="15" hidden="false" customHeight="true" outlineLevel="0" collapsed="false">
      <c r="A121" s="44" t="n">
        <v>108</v>
      </c>
      <c r="B121" s="44" t="s">
        <v>26</v>
      </c>
      <c r="C121" s="44" t="s">
        <v>27</v>
      </c>
      <c r="D121" s="43" t="s">
        <v>183</v>
      </c>
      <c r="E121" s="44" t="n">
        <v>0</v>
      </c>
      <c r="F121" s="44" t="n">
        <v>0.66</v>
      </c>
      <c r="G121" s="44" t="s">
        <v>59</v>
      </c>
      <c r="H121" s="44" t="n">
        <v>0.2</v>
      </c>
      <c r="I121" s="44" t="n">
        <v>2017</v>
      </c>
      <c r="J121" s="44" t="n">
        <v>2017</v>
      </c>
      <c r="K121" s="47" t="n">
        <f aca="false">L121+O121</f>
        <v>4.4</v>
      </c>
      <c r="L121" s="47" t="n">
        <f aca="false">M121+N121</f>
        <v>2.2</v>
      </c>
      <c r="M121" s="47" t="n">
        <f aca="false">H121*7</f>
        <v>1.4</v>
      </c>
      <c r="N121" s="47" t="n">
        <f aca="false">H121*4</f>
        <v>0.8</v>
      </c>
      <c r="O121" s="47" t="n">
        <f aca="false">H121*11</f>
        <v>2.2</v>
      </c>
      <c r="P121" s="44" t="s">
        <v>77</v>
      </c>
      <c r="Q121" s="44"/>
    </row>
    <row r="122" s="35" customFormat="true" ht="15" hidden="false" customHeight="true" outlineLevel="0" collapsed="false">
      <c r="A122" s="44" t="n">
        <v>109</v>
      </c>
      <c r="B122" s="44" t="s">
        <v>26</v>
      </c>
      <c r="C122" s="44" t="s">
        <v>27</v>
      </c>
      <c r="D122" s="43" t="s">
        <v>184</v>
      </c>
      <c r="E122" s="44" t="n">
        <v>0.241</v>
      </c>
      <c r="F122" s="44" t="n">
        <v>1.937</v>
      </c>
      <c r="G122" s="44" t="s">
        <v>59</v>
      </c>
      <c r="H122" s="44" t="n">
        <v>1.696</v>
      </c>
      <c r="I122" s="44" t="n">
        <v>2017</v>
      </c>
      <c r="J122" s="44" t="n">
        <v>2017</v>
      </c>
      <c r="K122" s="47" t="n">
        <f aca="false">L122+O122</f>
        <v>37.312</v>
      </c>
      <c r="L122" s="47" t="n">
        <f aca="false">M122+N122</f>
        <v>18.656</v>
      </c>
      <c r="M122" s="47" t="n">
        <f aca="false">H122*7</f>
        <v>11.872</v>
      </c>
      <c r="N122" s="47" t="n">
        <f aca="false">H122*4</f>
        <v>6.784</v>
      </c>
      <c r="O122" s="47" t="n">
        <f aca="false">H122*11</f>
        <v>18.656</v>
      </c>
      <c r="P122" s="44" t="s">
        <v>77</v>
      </c>
      <c r="Q122" s="44"/>
    </row>
    <row r="123" s="35" customFormat="true" ht="15" hidden="false" customHeight="true" outlineLevel="0" collapsed="false">
      <c r="A123" s="44" t="n">
        <v>110</v>
      </c>
      <c r="B123" s="44" t="s">
        <v>26</v>
      </c>
      <c r="C123" s="44" t="s">
        <v>27</v>
      </c>
      <c r="D123" s="43" t="s">
        <v>185</v>
      </c>
      <c r="E123" s="44" t="n">
        <v>0</v>
      </c>
      <c r="F123" s="44" t="n">
        <v>0.252</v>
      </c>
      <c r="G123" s="44" t="s">
        <v>59</v>
      </c>
      <c r="H123" s="44" t="n">
        <v>0.252</v>
      </c>
      <c r="I123" s="44" t="n">
        <v>2017</v>
      </c>
      <c r="J123" s="44" t="n">
        <v>2017</v>
      </c>
      <c r="K123" s="47" t="n">
        <f aca="false">L123+O123</f>
        <v>5.544</v>
      </c>
      <c r="L123" s="47" t="n">
        <f aca="false">M123+N123</f>
        <v>2.772</v>
      </c>
      <c r="M123" s="47" t="n">
        <f aca="false">H123*7</f>
        <v>1.764</v>
      </c>
      <c r="N123" s="47" t="n">
        <f aca="false">H123*4</f>
        <v>1.008</v>
      </c>
      <c r="O123" s="47" t="n">
        <f aca="false">H123*11</f>
        <v>2.772</v>
      </c>
      <c r="P123" s="44" t="s">
        <v>77</v>
      </c>
      <c r="Q123" s="44"/>
    </row>
    <row r="124" s="35" customFormat="true" ht="15" hidden="false" customHeight="true" outlineLevel="0" collapsed="false">
      <c r="A124" s="44" t="n">
        <v>111</v>
      </c>
      <c r="B124" s="44" t="s">
        <v>26</v>
      </c>
      <c r="C124" s="44" t="s">
        <v>27</v>
      </c>
      <c r="D124" s="43" t="s">
        <v>186</v>
      </c>
      <c r="E124" s="44" t="n">
        <v>0</v>
      </c>
      <c r="F124" s="44" t="n">
        <v>1.195</v>
      </c>
      <c r="G124" s="44" t="s">
        <v>59</v>
      </c>
      <c r="H124" s="44" t="n">
        <v>0.6</v>
      </c>
      <c r="I124" s="44" t="n">
        <v>2017</v>
      </c>
      <c r="J124" s="44" t="n">
        <v>2017</v>
      </c>
      <c r="K124" s="47" t="n">
        <f aca="false">L124+O124</f>
        <v>13.2</v>
      </c>
      <c r="L124" s="47" t="n">
        <f aca="false">M124+N124</f>
        <v>6.6</v>
      </c>
      <c r="M124" s="47" t="n">
        <f aca="false">H124*7</f>
        <v>4.2</v>
      </c>
      <c r="N124" s="47" t="n">
        <f aca="false">H124*4</f>
        <v>2.4</v>
      </c>
      <c r="O124" s="47" t="n">
        <f aca="false">H124*11</f>
        <v>6.6</v>
      </c>
      <c r="P124" s="44" t="s">
        <v>77</v>
      </c>
      <c r="Q124" s="44"/>
    </row>
    <row r="125" s="35" customFormat="true" ht="15" hidden="false" customHeight="true" outlineLevel="0" collapsed="false">
      <c r="A125" s="44" t="n">
        <v>112</v>
      </c>
      <c r="B125" s="44" t="s">
        <v>26</v>
      </c>
      <c r="C125" s="44" t="s">
        <v>27</v>
      </c>
      <c r="D125" s="43" t="s">
        <v>187</v>
      </c>
      <c r="E125" s="44" t="n">
        <v>0</v>
      </c>
      <c r="F125" s="44" t="n">
        <v>1.466</v>
      </c>
      <c r="G125" s="44" t="s">
        <v>59</v>
      </c>
      <c r="H125" s="44" t="n">
        <v>0.2</v>
      </c>
      <c r="I125" s="44" t="n">
        <v>2017</v>
      </c>
      <c r="J125" s="44" t="n">
        <v>2017</v>
      </c>
      <c r="K125" s="47" t="n">
        <f aca="false">L125+O125</f>
        <v>4.4</v>
      </c>
      <c r="L125" s="47" t="n">
        <f aca="false">M125+N125</f>
        <v>2.2</v>
      </c>
      <c r="M125" s="47" t="n">
        <f aca="false">H125*7</f>
        <v>1.4</v>
      </c>
      <c r="N125" s="47" t="n">
        <f aca="false">H125*4</f>
        <v>0.8</v>
      </c>
      <c r="O125" s="47" t="n">
        <f aca="false">H125*11</f>
        <v>2.2</v>
      </c>
      <c r="P125" s="44" t="s">
        <v>77</v>
      </c>
      <c r="Q125" s="44"/>
    </row>
    <row r="126" s="35" customFormat="true" ht="15" hidden="false" customHeight="true" outlineLevel="0" collapsed="false">
      <c r="A126" s="44" t="n">
        <v>113</v>
      </c>
      <c r="B126" s="44" t="s">
        <v>26</v>
      </c>
      <c r="C126" s="44" t="s">
        <v>27</v>
      </c>
      <c r="D126" s="43" t="s">
        <v>188</v>
      </c>
      <c r="E126" s="44" t="n">
        <v>0</v>
      </c>
      <c r="F126" s="44" t="n">
        <v>4.224</v>
      </c>
      <c r="G126" s="44" t="s">
        <v>59</v>
      </c>
      <c r="H126" s="44" t="n">
        <v>2</v>
      </c>
      <c r="I126" s="44" t="n">
        <v>2017</v>
      </c>
      <c r="J126" s="44" t="n">
        <v>2017</v>
      </c>
      <c r="K126" s="47" t="n">
        <f aca="false">L126+O126</f>
        <v>44</v>
      </c>
      <c r="L126" s="47" t="n">
        <f aca="false">M126+N126</f>
        <v>22</v>
      </c>
      <c r="M126" s="47" t="n">
        <f aca="false">H126*7</f>
        <v>14</v>
      </c>
      <c r="N126" s="47" t="n">
        <f aca="false">H126*4</f>
        <v>8</v>
      </c>
      <c r="O126" s="47" t="n">
        <f aca="false">H126*11</f>
        <v>22</v>
      </c>
      <c r="P126" s="44" t="s">
        <v>77</v>
      </c>
      <c r="Q126" s="44"/>
    </row>
    <row r="127" s="35" customFormat="true" ht="15" hidden="false" customHeight="true" outlineLevel="0" collapsed="false">
      <c r="A127" s="44" t="n">
        <v>114</v>
      </c>
      <c r="B127" s="44" t="s">
        <v>26</v>
      </c>
      <c r="C127" s="44" t="s">
        <v>27</v>
      </c>
      <c r="D127" s="43" t="s">
        <v>189</v>
      </c>
      <c r="E127" s="44" t="n">
        <v>0</v>
      </c>
      <c r="F127" s="44" t="n">
        <v>0.721</v>
      </c>
      <c r="G127" s="44" t="s">
        <v>59</v>
      </c>
      <c r="H127" s="44" t="n">
        <v>0.721</v>
      </c>
      <c r="I127" s="44" t="n">
        <v>2017</v>
      </c>
      <c r="J127" s="44" t="n">
        <v>2017</v>
      </c>
      <c r="K127" s="47" t="n">
        <f aca="false">L127+O127</f>
        <v>15.862</v>
      </c>
      <c r="L127" s="47" t="n">
        <f aca="false">M127+N127</f>
        <v>7.931</v>
      </c>
      <c r="M127" s="47" t="n">
        <f aca="false">H127*7</f>
        <v>5.047</v>
      </c>
      <c r="N127" s="47" t="n">
        <f aca="false">H127*4</f>
        <v>2.884</v>
      </c>
      <c r="O127" s="47" t="n">
        <f aca="false">H127*11</f>
        <v>7.931</v>
      </c>
      <c r="P127" s="44" t="s">
        <v>77</v>
      </c>
      <c r="Q127" s="44"/>
    </row>
    <row r="128" s="35" customFormat="true" ht="15" hidden="false" customHeight="true" outlineLevel="0" collapsed="false">
      <c r="A128" s="44" t="n">
        <v>115</v>
      </c>
      <c r="B128" s="44" t="s">
        <v>26</v>
      </c>
      <c r="C128" s="44" t="s">
        <v>27</v>
      </c>
      <c r="D128" s="43" t="s">
        <v>190</v>
      </c>
      <c r="E128" s="44" t="n">
        <v>0</v>
      </c>
      <c r="F128" s="44" t="n">
        <v>0.473</v>
      </c>
      <c r="G128" s="44" t="s">
        <v>59</v>
      </c>
      <c r="H128" s="44" t="n">
        <v>0.473</v>
      </c>
      <c r="I128" s="44" t="n">
        <v>2017</v>
      </c>
      <c r="J128" s="44" t="n">
        <v>2017</v>
      </c>
      <c r="K128" s="47" t="n">
        <f aca="false">L128+O128</f>
        <v>10.406</v>
      </c>
      <c r="L128" s="47" t="n">
        <f aca="false">M128+N128</f>
        <v>5.203</v>
      </c>
      <c r="M128" s="47" t="n">
        <f aca="false">H128*7</f>
        <v>3.311</v>
      </c>
      <c r="N128" s="47" t="n">
        <f aca="false">H128*4</f>
        <v>1.892</v>
      </c>
      <c r="O128" s="47" t="n">
        <f aca="false">H128*11</f>
        <v>5.203</v>
      </c>
      <c r="P128" s="44" t="s">
        <v>77</v>
      </c>
      <c r="Q128" s="44"/>
    </row>
    <row r="129" s="35" customFormat="true" ht="15" hidden="false" customHeight="true" outlineLevel="0" collapsed="false">
      <c r="A129" s="44" t="n">
        <v>116</v>
      </c>
      <c r="B129" s="44" t="s">
        <v>26</v>
      </c>
      <c r="C129" s="44" t="s">
        <v>27</v>
      </c>
      <c r="D129" s="43" t="s">
        <v>191</v>
      </c>
      <c r="E129" s="44" t="n">
        <v>0</v>
      </c>
      <c r="F129" s="44" t="n">
        <v>4.228</v>
      </c>
      <c r="G129" s="44" t="s">
        <v>59</v>
      </c>
      <c r="H129" s="44" t="n">
        <v>1.2</v>
      </c>
      <c r="I129" s="44" t="n">
        <v>2017</v>
      </c>
      <c r="J129" s="44" t="n">
        <v>2017</v>
      </c>
      <c r="K129" s="47" t="n">
        <f aca="false">L129+O129</f>
        <v>26.4</v>
      </c>
      <c r="L129" s="47" t="n">
        <f aca="false">M129+N129</f>
        <v>13.2</v>
      </c>
      <c r="M129" s="47" t="n">
        <f aca="false">H129*7</f>
        <v>8.4</v>
      </c>
      <c r="N129" s="47" t="n">
        <f aca="false">H129*4</f>
        <v>4.8</v>
      </c>
      <c r="O129" s="47" t="n">
        <f aca="false">H129*11</f>
        <v>13.2</v>
      </c>
      <c r="P129" s="44" t="s">
        <v>77</v>
      </c>
      <c r="Q129" s="44"/>
    </row>
    <row r="130" s="35" customFormat="true" ht="15" hidden="false" customHeight="true" outlineLevel="0" collapsed="false">
      <c r="A130" s="44" t="n">
        <v>117</v>
      </c>
      <c r="B130" s="44" t="s">
        <v>26</v>
      </c>
      <c r="C130" s="44" t="s">
        <v>27</v>
      </c>
      <c r="D130" s="43" t="s">
        <v>192</v>
      </c>
      <c r="E130" s="44" t="n">
        <v>0</v>
      </c>
      <c r="F130" s="44" t="n">
        <v>0.767</v>
      </c>
      <c r="G130" s="44" t="s">
        <v>59</v>
      </c>
      <c r="H130" s="44" t="n">
        <v>0.1</v>
      </c>
      <c r="I130" s="44" t="n">
        <v>2017</v>
      </c>
      <c r="J130" s="44" t="n">
        <v>2017</v>
      </c>
      <c r="K130" s="47" t="n">
        <f aca="false">L130+O130</f>
        <v>2.2</v>
      </c>
      <c r="L130" s="47" t="n">
        <f aca="false">M130+N130</f>
        <v>1.1</v>
      </c>
      <c r="M130" s="47" t="n">
        <f aca="false">H130*7</f>
        <v>0.7</v>
      </c>
      <c r="N130" s="47" t="n">
        <f aca="false">H130*4</f>
        <v>0.4</v>
      </c>
      <c r="O130" s="47" t="n">
        <f aca="false">H130*11</f>
        <v>1.1</v>
      </c>
      <c r="P130" s="44" t="s">
        <v>77</v>
      </c>
      <c r="Q130" s="44"/>
    </row>
    <row r="131" s="35" customFormat="true" ht="15" hidden="false" customHeight="true" outlineLevel="0" collapsed="false">
      <c r="A131" s="44" t="n">
        <v>118</v>
      </c>
      <c r="B131" s="44" t="s">
        <v>26</v>
      </c>
      <c r="C131" s="44" t="s">
        <v>27</v>
      </c>
      <c r="D131" s="43" t="s">
        <v>193</v>
      </c>
      <c r="E131" s="44" t="n">
        <v>0</v>
      </c>
      <c r="F131" s="44" t="n">
        <v>0.443</v>
      </c>
      <c r="G131" s="44" t="s">
        <v>59</v>
      </c>
      <c r="H131" s="44" t="n">
        <v>0.1</v>
      </c>
      <c r="I131" s="44" t="n">
        <v>2017</v>
      </c>
      <c r="J131" s="44" t="n">
        <v>2017</v>
      </c>
      <c r="K131" s="47" t="n">
        <f aca="false">L131+O131</f>
        <v>2.2</v>
      </c>
      <c r="L131" s="47" t="n">
        <f aca="false">M131+N131</f>
        <v>1.1</v>
      </c>
      <c r="M131" s="47" t="n">
        <f aca="false">H131*7</f>
        <v>0.7</v>
      </c>
      <c r="N131" s="47" t="n">
        <f aca="false">H131*4</f>
        <v>0.4</v>
      </c>
      <c r="O131" s="47" t="n">
        <f aca="false">H131*11</f>
        <v>1.1</v>
      </c>
      <c r="P131" s="44" t="s">
        <v>77</v>
      </c>
      <c r="Q131" s="44"/>
    </row>
    <row r="132" s="35" customFormat="true" ht="15" hidden="false" customHeight="true" outlineLevel="0" collapsed="false">
      <c r="A132" s="44" t="n">
        <v>119</v>
      </c>
      <c r="B132" s="44" t="s">
        <v>26</v>
      </c>
      <c r="C132" s="44" t="s">
        <v>27</v>
      </c>
      <c r="D132" s="43" t="s">
        <v>194</v>
      </c>
      <c r="E132" s="44" t="n">
        <v>1.798</v>
      </c>
      <c r="F132" s="44" t="n">
        <v>8.626</v>
      </c>
      <c r="G132" s="44" t="s">
        <v>59</v>
      </c>
      <c r="H132" s="44" t="n">
        <v>1.434</v>
      </c>
      <c r="I132" s="44" t="n">
        <v>2017</v>
      </c>
      <c r="J132" s="44" t="n">
        <v>2017</v>
      </c>
      <c r="K132" s="47" t="n">
        <f aca="false">L132+O132</f>
        <v>31.548</v>
      </c>
      <c r="L132" s="47" t="n">
        <f aca="false">M132+N132</f>
        <v>15.774</v>
      </c>
      <c r="M132" s="47" t="n">
        <f aca="false">H132*7</f>
        <v>10.038</v>
      </c>
      <c r="N132" s="47" t="n">
        <f aca="false">H132*4</f>
        <v>5.736</v>
      </c>
      <c r="O132" s="47" t="n">
        <f aca="false">H132*11</f>
        <v>15.774</v>
      </c>
      <c r="P132" s="44" t="s">
        <v>77</v>
      </c>
      <c r="Q132" s="44"/>
    </row>
    <row r="133" s="35" customFormat="true" ht="15" hidden="false" customHeight="true" outlineLevel="0" collapsed="false">
      <c r="A133" s="44" t="n">
        <v>120</v>
      </c>
      <c r="B133" s="44" t="s">
        <v>26</v>
      </c>
      <c r="C133" s="44" t="s">
        <v>27</v>
      </c>
      <c r="D133" s="43" t="s">
        <v>195</v>
      </c>
      <c r="E133" s="44" t="n">
        <v>0</v>
      </c>
      <c r="F133" s="44" t="n">
        <v>0.32</v>
      </c>
      <c r="G133" s="44" t="s">
        <v>59</v>
      </c>
      <c r="H133" s="44" t="n">
        <v>0.05</v>
      </c>
      <c r="I133" s="44" t="n">
        <v>2017</v>
      </c>
      <c r="J133" s="44" t="n">
        <v>2017</v>
      </c>
      <c r="K133" s="47" t="n">
        <f aca="false">L133+O133</f>
        <v>1.1</v>
      </c>
      <c r="L133" s="47" t="n">
        <f aca="false">M133+N133</f>
        <v>0.55</v>
      </c>
      <c r="M133" s="47" t="n">
        <f aca="false">H133*7</f>
        <v>0.35</v>
      </c>
      <c r="N133" s="47" t="n">
        <f aca="false">H133*4</f>
        <v>0.2</v>
      </c>
      <c r="O133" s="47" t="n">
        <f aca="false">H133*11</f>
        <v>0.55</v>
      </c>
      <c r="P133" s="44" t="s">
        <v>77</v>
      </c>
      <c r="Q133" s="44"/>
    </row>
    <row r="134" s="35" customFormat="true" ht="15" hidden="false" customHeight="true" outlineLevel="0" collapsed="false">
      <c r="A134" s="44" t="n">
        <v>121</v>
      </c>
      <c r="B134" s="44" t="s">
        <v>26</v>
      </c>
      <c r="C134" s="44" t="s">
        <v>27</v>
      </c>
      <c r="D134" s="43" t="s">
        <v>196</v>
      </c>
      <c r="E134" s="44" t="n">
        <v>1.771</v>
      </c>
      <c r="F134" s="44" t="n">
        <v>2.544</v>
      </c>
      <c r="G134" s="44" t="s">
        <v>59</v>
      </c>
      <c r="H134" s="44" t="n">
        <v>0.2</v>
      </c>
      <c r="I134" s="44" t="n">
        <v>2017</v>
      </c>
      <c r="J134" s="44" t="n">
        <v>2017</v>
      </c>
      <c r="K134" s="47" t="n">
        <f aca="false">L134+O134</f>
        <v>4.4</v>
      </c>
      <c r="L134" s="47" t="n">
        <f aca="false">M134+N134</f>
        <v>2.2</v>
      </c>
      <c r="M134" s="47" t="n">
        <f aca="false">H134*7</f>
        <v>1.4</v>
      </c>
      <c r="N134" s="47" t="n">
        <f aca="false">H134*4</f>
        <v>0.8</v>
      </c>
      <c r="O134" s="47" t="n">
        <f aca="false">H134*11</f>
        <v>2.2</v>
      </c>
      <c r="P134" s="44" t="s">
        <v>77</v>
      </c>
      <c r="Q134" s="44"/>
    </row>
    <row r="135" s="35" customFormat="true" ht="15" hidden="false" customHeight="true" outlineLevel="0" collapsed="false">
      <c r="A135" s="44" t="n">
        <v>122</v>
      </c>
      <c r="B135" s="44" t="s">
        <v>26</v>
      </c>
      <c r="C135" s="44" t="s">
        <v>27</v>
      </c>
      <c r="D135" s="43" t="s">
        <v>197</v>
      </c>
      <c r="E135" s="44" t="n">
        <v>0</v>
      </c>
      <c r="F135" s="44" t="n">
        <v>3.346</v>
      </c>
      <c r="G135" s="44" t="s">
        <v>59</v>
      </c>
      <c r="H135" s="44" t="n">
        <v>3.148</v>
      </c>
      <c r="I135" s="44" t="n">
        <v>2017</v>
      </c>
      <c r="J135" s="44" t="n">
        <v>2017</v>
      </c>
      <c r="K135" s="47" t="n">
        <f aca="false">L135+O135</f>
        <v>69.256</v>
      </c>
      <c r="L135" s="47" t="n">
        <f aca="false">M135+N135</f>
        <v>34.628</v>
      </c>
      <c r="M135" s="47" t="n">
        <f aca="false">H135*7</f>
        <v>22.036</v>
      </c>
      <c r="N135" s="47" t="n">
        <f aca="false">H135*4</f>
        <v>12.592</v>
      </c>
      <c r="O135" s="47" t="n">
        <f aca="false">H135*11</f>
        <v>34.628</v>
      </c>
      <c r="P135" s="44" t="s">
        <v>77</v>
      </c>
      <c r="Q135" s="44"/>
    </row>
    <row r="136" s="35" customFormat="true" ht="15" hidden="false" customHeight="true" outlineLevel="0" collapsed="false">
      <c r="A136" s="44" t="n">
        <v>123</v>
      </c>
      <c r="B136" s="44" t="s">
        <v>26</v>
      </c>
      <c r="C136" s="44" t="s">
        <v>27</v>
      </c>
      <c r="D136" s="43" t="s">
        <v>198</v>
      </c>
      <c r="E136" s="44" t="n">
        <v>0</v>
      </c>
      <c r="F136" s="44" t="n">
        <v>0.431</v>
      </c>
      <c r="G136" s="44" t="s">
        <v>59</v>
      </c>
      <c r="H136" s="44" t="n">
        <v>0.2</v>
      </c>
      <c r="I136" s="44" t="n">
        <v>2017</v>
      </c>
      <c r="J136" s="44" t="n">
        <v>2017</v>
      </c>
      <c r="K136" s="47" t="n">
        <f aca="false">L136+O136</f>
        <v>4.4</v>
      </c>
      <c r="L136" s="47" t="n">
        <f aca="false">M136+N136</f>
        <v>2.2</v>
      </c>
      <c r="M136" s="47" t="n">
        <f aca="false">H136*7</f>
        <v>1.4</v>
      </c>
      <c r="N136" s="47" t="n">
        <f aca="false">H136*4</f>
        <v>0.8</v>
      </c>
      <c r="O136" s="47" t="n">
        <f aca="false">H136*11</f>
        <v>2.2</v>
      </c>
      <c r="P136" s="44" t="s">
        <v>77</v>
      </c>
      <c r="Q136" s="44"/>
    </row>
    <row r="137" s="35" customFormat="true" ht="15" hidden="false" customHeight="true" outlineLevel="0" collapsed="false">
      <c r="A137" s="44" t="n">
        <v>124</v>
      </c>
      <c r="B137" s="44" t="s">
        <v>26</v>
      </c>
      <c r="C137" s="44" t="s">
        <v>27</v>
      </c>
      <c r="D137" s="43" t="s">
        <v>199</v>
      </c>
      <c r="E137" s="44" t="n">
        <v>0</v>
      </c>
      <c r="F137" s="44" t="n">
        <v>1.439</v>
      </c>
      <c r="G137" s="44" t="s">
        <v>59</v>
      </c>
      <c r="H137" s="44" t="n">
        <v>1.439</v>
      </c>
      <c r="I137" s="44" t="n">
        <v>2017</v>
      </c>
      <c r="J137" s="44" t="n">
        <v>2017</v>
      </c>
      <c r="K137" s="47" t="n">
        <f aca="false">L137+O137</f>
        <v>31.658</v>
      </c>
      <c r="L137" s="47" t="n">
        <f aca="false">M137+N137</f>
        <v>15.829</v>
      </c>
      <c r="M137" s="47" t="n">
        <f aca="false">H137*7</f>
        <v>10.073</v>
      </c>
      <c r="N137" s="47" t="n">
        <f aca="false">H137*4</f>
        <v>5.756</v>
      </c>
      <c r="O137" s="47" t="n">
        <f aca="false">H137*11</f>
        <v>15.829</v>
      </c>
      <c r="P137" s="44" t="s">
        <v>77</v>
      </c>
      <c r="Q137" s="44"/>
    </row>
    <row r="138" s="35" customFormat="true" ht="15" hidden="false" customHeight="true" outlineLevel="0" collapsed="false">
      <c r="A138" s="44" t="n">
        <v>125</v>
      </c>
      <c r="B138" s="44" t="s">
        <v>26</v>
      </c>
      <c r="C138" s="44" t="s">
        <v>27</v>
      </c>
      <c r="D138" s="43" t="s">
        <v>200</v>
      </c>
      <c r="E138" s="44" t="n">
        <v>0</v>
      </c>
      <c r="F138" s="44" t="n">
        <v>0.803</v>
      </c>
      <c r="G138" s="44" t="s">
        <v>59</v>
      </c>
      <c r="H138" s="44" t="n">
        <v>0.3</v>
      </c>
      <c r="I138" s="44" t="n">
        <v>2017</v>
      </c>
      <c r="J138" s="44" t="n">
        <v>2017</v>
      </c>
      <c r="K138" s="47" t="n">
        <f aca="false">L138+O138</f>
        <v>6.6</v>
      </c>
      <c r="L138" s="47" t="n">
        <f aca="false">M138+N138</f>
        <v>3.3</v>
      </c>
      <c r="M138" s="47" t="n">
        <f aca="false">H138*7</f>
        <v>2.1</v>
      </c>
      <c r="N138" s="47" t="n">
        <f aca="false">H138*4</f>
        <v>1.2</v>
      </c>
      <c r="O138" s="47" t="n">
        <f aca="false">H138*11</f>
        <v>3.3</v>
      </c>
      <c r="P138" s="44" t="s">
        <v>77</v>
      </c>
      <c r="Q138" s="44"/>
    </row>
    <row r="139" s="35" customFormat="true" ht="15" hidden="false" customHeight="true" outlineLevel="0" collapsed="false">
      <c r="A139" s="44" t="n">
        <v>126</v>
      </c>
      <c r="B139" s="44" t="s">
        <v>26</v>
      </c>
      <c r="C139" s="44" t="s">
        <v>27</v>
      </c>
      <c r="D139" s="43" t="s">
        <v>201</v>
      </c>
      <c r="E139" s="44" t="n">
        <v>0</v>
      </c>
      <c r="F139" s="44" t="n">
        <v>1</v>
      </c>
      <c r="G139" s="44" t="s">
        <v>59</v>
      </c>
      <c r="H139" s="44" t="n">
        <v>0.3</v>
      </c>
      <c r="I139" s="44" t="n">
        <v>2017</v>
      </c>
      <c r="J139" s="44" t="n">
        <v>2017</v>
      </c>
      <c r="K139" s="47" t="n">
        <f aca="false">L139+O139</f>
        <v>6.6</v>
      </c>
      <c r="L139" s="47" t="n">
        <f aca="false">M139+N139</f>
        <v>3.3</v>
      </c>
      <c r="M139" s="47" t="n">
        <f aca="false">H139*7</f>
        <v>2.1</v>
      </c>
      <c r="N139" s="47" t="n">
        <f aca="false">H139*4</f>
        <v>1.2</v>
      </c>
      <c r="O139" s="47" t="n">
        <f aca="false">H139*11</f>
        <v>3.3</v>
      </c>
      <c r="P139" s="44" t="s">
        <v>77</v>
      </c>
      <c r="Q139" s="44"/>
    </row>
    <row r="140" s="35" customFormat="true" ht="15" hidden="false" customHeight="true" outlineLevel="0" collapsed="false">
      <c r="A140" s="44" t="n">
        <v>127</v>
      </c>
      <c r="B140" s="44" t="s">
        <v>26</v>
      </c>
      <c r="C140" s="44" t="s">
        <v>27</v>
      </c>
      <c r="D140" s="43" t="s">
        <v>202</v>
      </c>
      <c r="E140" s="44" t="n">
        <v>0</v>
      </c>
      <c r="F140" s="44" t="n">
        <v>1.638</v>
      </c>
      <c r="G140" s="44" t="s">
        <v>59</v>
      </c>
      <c r="H140" s="44" t="n">
        <v>0.8</v>
      </c>
      <c r="I140" s="44" t="n">
        <v>2017</v>
      </c>
      <c r="J140" s="44" t="n">
        <v>2017</v>
      </c>
      <c r="K140" s="47" t="n">
        <f aca="false">L140+O140</f>
        <v>17.6</v>
      </c>
      <c r="L140" s="47" t="n">
        <f aca="false">M140+N140</f>
        <v>8.8</v>
      </c>
      <c r="M140" s="47" t="n">
        <f aca="false">H140*7</f>
        <v>5.6</v>
      </c>
      <c r="N140" s="47" t="n">
        <f aca="false">H140*4</f>
        <v>3.2</v>
      </c>
      <c r="O140" s="47" t="n">
        <f aca="false">H140*11</f>
        <v>8.8</v>
      </c>
      <c r="P140" s="44" t="s">
        <v>77</v>
      </c>
      <c r="Q140" s="44"/>
    </row>
    <row r="141" s="35" customFormat="true" ht="15" hidden="false" customHeight="true" outlineLevel="0" collapsed="false">
      <c r="A141" s="44" t="n">
        <v>128</v>
      </c>
      <c r="B141" s="44" t="s">
        <v>26</v>
      </c>
      <c r="C141" s="44" t="s">
        <v>27</v>
      </c>
      <c r="D141" s="43" t="s">
        <v>203</v>
      </c>
      <c r="E141" s="44" t="n">
        <v>0.65</v>
      </c>
      <c r="F141" s="44" t="n">
        <v>2.07</v>
      </c>
      <c r="G141" s="44" t="s">
        <v>59</v>
      </c>
      <c r="H141" s="44" t="n">
        <v>1.42</v>
      </c>
      <c r="I141" s="44" t="n">
        <v>2017</v>
      </c>
      <c r="J141" s="44" t="n">
        <v>2017</v>
      </c>
      <c r="K141" s="47" t="n">
        <f aca="false">L141+O141</f>
        <v>31.24</v>
      </c>
      <c r="L141" s="47" t="n">
        <f aca="false">M141+N141</f>
        <v>15.62</v>
      </c>
      <c r="M141" s="47" t="n">
        <f aca="false">H141*7</f>
        <v>9.94</v>
      </c>
      <c r="N141" s="47" t="n">
        <f aca="false">H141*4</f>
        <v>5.68</v>
      </c>
      <c r="O141" s="47" t="n">
        <f aca="false">H141*11</f>
        <v>15.62</v>
      </c>
      <c r="P141" s="44" t="s">
        <v>77</v>
      </c>
      <c r="Q141" s="44"/>
    </row>
    <row r="142" s="35" customFormat="true" ht="15" hidden="false" customHeight="true" outlineLevel="0" collapsed="false">
      <c r="A142" s="44" t="n">
        <v>129</v>
      </c>
      <c r="B142" s="44" t="s">
        <v>26</v>
      </c>
      <c r="C142" s="44" t="s">
        <v>27</v>
      </c>
      <c r="D142" s="43" t="s">
        <v>204</v>
      </c>
      <c r="E142" s="44" t="n">
        <v>0</v>
      </c>
      <c r="F142" s="44" t="n">
        <v>0.679</v>
      </c>
      <c r="G142" s="44" t="s">
        <v>59</v>
      </c>
      <c r="H142" s="44" t="n">
        <v>0.679</v>
      </c>
      <c r="I142" s="44" t="n">
        <v>2017</v>
      </c>
      <c r="J142" s="44" t="n">
        <v>2017</v>
      </c>
      <c r="K142" s="47" t="n">
        <f aca="false">L142+O142</f>
        <v>14.938</v>
      </c>
      <c r="L142" s="47" t="n">
        <f aca="false">M142+N142</f>
        <v>7.469</v>
      </c>
      <c r="M142" s="47" t="n">
        <f aca="false">H142*7</f>
        <v>4.753</v>
      </c>
      <c r="N142" s="47" t="n">
        <f aca="false">H142*4</f>
        <v>2.716</v>
      </c>
      <c r="O142" s="47" t="n">
        <f aca="false">H142*11</f>
        <v>7.469</v>
      </c>
      <c r="P142" s="44" t="s">
        <v>77</v>
      </c>
      <c r="Q142" s="44"/>
    </row>
    <row r="143" s="35" customFormat="true" ht="15" hidden="false" customHeight="true" outlineLevel="0" collapsed="false">
      <c r="A143" s="44" t="n">
        <v>130</v>
      </c>
      <c r="B143" s="44" t="s">
        <v>26</v>
      </c>
      <c r="C143" s="44" t="s">
        <v>27</v>
      </c>
      <c r="D143" s="43" t="s">
        <v>205</v>
      </c>
      <c r="E143" s="44" t="n">
        <v>0</v>
      </c>
      <c r="F143" s="44" t="n">
        <v>1.615</v>
      </c>
      <c r="G143" s="44" t="s">
        <v>59</v>
      </c>
      <c r="H143" s="44" t="n">
        <v>0.2</v>
      </c>
      <c r="I143" s="44" t="n">
        <v>2017</v>
      </c>
      <c r="J143" s="44" t="n">
        <v>2017</v>
      </c>
      <c r="K143" s="47" t="n">
        <f aca="false">L143+O143</f>
        <v>4.4</v>
      </c>
      <c r="L143" s="47" t="n">
        <f aca="false">M143+N143</f>
        <v>2.2</v>
      </c>
      <c r="M143" s="47" t="n">
        <f aca="false">H143*7</f>
        <v>1.4</v>
      </c>
      <c r="N143" s="47" t="n">
        <f aca="false">H143*4</f>
        <v>0.8</v>
      </c>
      <c r="O143" s="47" t="n">
        <f aca="false">H143*11</f>
        <v>2.2</v>
      </c>
      <c r="P143" s="44" t="s">
        <v>77</v>
      </c>
      <c r="Q143" s="44"/>
    </row>
    <row r="144" s="35" customFormat="true" ht="15" hidden="false" customHeight="true" outlineLevel="0" collapsed="false">
      <c r="A144" s="44" t="n">
        <v>131</v>
      </c>
      <c r="B144" s="44" t="s">
        <v>26</v>
      </c>
      <c r="C144" s="44" t="s">
        <v>27</v>
      </c>
      <c r="D144" s="43" t="s">
        <v>206</v>
      </c>
      <c r="E144" s="44" t="n">
        <v>0</v>
      </c>
      <c r="F144" s="44" t="n">
        <v>1.701</v>
      </c>
      <c r="G144" s="44" t="s">
        <v>59</v>
      </c>
      <c r="H144" s="44" t="n">
        <v>1.701</v>
      </c>
      <c r="I144" s="44" t="n">
        <v>2017</v>
      </c>
      <c r="J144" s="44" t="n">
        <v>2017</v>
      </c>
      <c r="K144" s="47" t="n">
        <f aca="false">L144+O144</f>
        <v>37.422</v>
      </c>
      <c r="L144" s="47" t="n">
        <f aca="false">M144+N144</f>
        <v>18.711</v>
      </c>
      <c r="M144" s="47" t="n">
        <f aca="false">H144*7</f>
        <v>11.907</v>
      </c>
      <c r="N144" s="47" t="n">
        <f aca="false">H144*4</f>
        <v>6.804</v>
      </c>
      <c r="O144" s="47" t="n">
        <f aca="false">H144*11</f>
        <v>18.711</v>
      </c>
      <c r="P144" s="44" t="s">
        <v>77</v>
      </c>
      <c r="Q144" s="44"/>
    </row>
    <row r="145" s="35" customFormat="true" ht="15" hidden="false" customHeight="true" outlineLevel="0" collapsed="false">
      <c r="A145" s="44" t="n">
        <v>132</v>
      </c>
      <c r="B145" s="44" t="s">
        <v>26</v>
      </c>
      <c r="C145" s="44" t="s">
        <v>27</v>
      </c>
      <c r="D145" s="43" t="s">
        <v>207</v>
      </c>
      <c r="E145" s="44" t="n">
        <v>0</v>
      </c>
      <c r="F145" s="44" t="n">
        <v>1.877</v>
      </c>
      <c r="G145" s="44" t="s">
        <v>59</v>
      </c>
      <c r="H145" s="44" t="n">
        <v>1.877</v>
      </c>
      <c r="I145" s="44" t="n">
        <v>2017</v>
      </c>
      <c r="J145" s="44" t="n">
        <v>2017</v>
      </c>
      <c r="K145" s="47" t="n">
        <f aca="false">L145+O145</f>
        <v>41.294</v>
      </c>
      <c r="L145" s="47" t="n">
        <f aca="false">M145+N145</f>
        <v>20.647</v>
      </c>
      <c r="M145" s="47" t="n">
        <f aca="false">H145*7</f>
        <v>13.139</v>
      </c>
      <c r="N145" s="47" t="n">
        <f aca="false">H145*4</f>
        <v>7.508</v>
      </c>
      <c r="O145" s="47" t="n">
        <f aca="false">H145*11</f>
        <v>20.647</v>
      </c>
      <c r="P145" s="44" t="s">
        <v>77</v>
      </c>
      <c r="Q145" s="44"/>
    </row>
    <row r="146" s="35" customFormat="true" ht="15" hidden="false" customHeight="true" outlineLevel="0" collapsed="false">
      <c r="A146" s="44" t="n">
        <v>133</v>
      </c>
      <c r="B146" s="44" t="s">
        <v>26</v>
      </c>
      <c r="C146" s="44" t="s">
        <v>27</v>
      </c>
      <c r="D146" s="43" t="s">
        <v>208</v>
      </c>
      <c r="E146" s="44" t="n">
        <v>0</v>
      </c>
      <c r="F146" s="44" t="n">
        <v>0.43</v>
      </c>
      <c r="G146" s="44" t="s">
        <v>59</v>
      </c>
      <c r="H146" s="44" t="n">
        <v>0.43</v>
      </c>
      <c r="I146" s="44" t="n">
        <v>2017</v>
      </c>
      <c r="J146" s="44" t="n">
        <v>2017</v>
      </c>
      <c r="K146" s="47" t="n">
        <f aca="false">L146+O146</f>
        <v>9.46</v>
      </c>
      <c r="L146" s="47" t="n">
        <f aca="false">M146+N146</f>
        <v>4.73</v>
      </c>
      <c r="M146" s="47" t="n">
        <f aca="false">H146*7</f>
        <v>3.01</v>
      </c>
      <c r="N146" s="47" t="n">
        <f aca="false">H146*4</f>
        <v>1.72</v>
      </c>
      <c r="O146" s="47" t="n">
        <f aca="false">H146*11</f>
        <v>4.73</v>
      </c>
      <c r="P146" s="44" t="s">
        <v>77</v>
      </c>
      <c r="Q146" s="44"/>
    </row>
    <row r="147" s="35" customFormat="true" ht="15" hidden="false" customHeight="true" outlineLevel="0" collapsed="false">
      <c r="A147" s="44" t="n">
        <v>134</v>
      </c>
      <c r="B147" s="44" t="s">
        <v>26</v>
      </c>
      <c r="C147" s="44" t="s">
        <v>27</v>
      </c>
      <c r="D147" s="43" t="s">
        <v>209</v>
      </c>
      <c r="E147" s="44" t="n">
        <v>0</v>
      </c>
      <c r="F147" s="44" t="n">
        <v>1.013</v>
      </c>
      <c r="G147" s="44" t="s">
        <v>59</v>
      </c>
      <c r="H147" s="44" t="n">
        <v>1.013</v>
      </c>
      <c r="I147" s="44" t="n">
        <v>2017</v>
      </c>
      <c r="J147" s="44" t="n">
        <v>2017</v>
      </c>
      <c r="K147" s="47" t="n">
        <f aca="false">L147+O147</f>
        <v>22.286</v>
      </c>
      <c r="L147" s="47" t="n">
        <f aca="false">M147+N147</f>
        <v>11.143</v>
      </c>
      <c r="M147" s="47" t="n">
        <f aca="false">H147*7</f>
        <v>7.091</v>
      </c>
      <c r="N147" s="47" t="n">
        <f aca="false">H147*4</f>
        <v>4.052</v>
      </c>
      <c r="O147" s="47" t="n">
        <f aca="false">H147*11</f>
        <v>11.143</v>
      </c>
      <c r="P147" s="44" t="s">
        <v>77</v>
      </c>
      <c r="Q147" s="44"/>
    </row>
    <row r="148" s="35" customFormat="true" ht="15" hidden="false" customHeight="true" outlineLevel="0" collapsed="false">
      <c r="A148" s="44" t="n">
        <v>135</v>
      </c>
      <c r="B148" s="44" t="s">
        <v>26</v>
      </c>
      <c r="C148" s="44" t="s">
        <v>27</v>
      </c>
      <c r="D148" s="43" t="s">
        <v>210</v>
      </c>
      <c r="E148" s="44" t="n">
        <v>0</v>
      </c>
      <c r="F148" s="44" t="n">
        <v>1.902</v>
      </c>
      <c r="G148" s="44" t="s">
        <v>59</v>
      </c>
      <c r="H148" s="44" t="n">
        <v>0.573</v>
      </c>
      <c r="I148" s="44" t="n">
        <v>2017</v>
      </c>
      <c r="J148" s="44" t="n">
        <v>2017</v>
      </c>
      <c r="K148" s="47" t="n">
        <f aca="false">L148+O148</f>
        <v>12.606</v>
      </c>
      <c r="L148" s="47" t="n">
        <f aca="false">M148+N148</f>
        <v>6.303</v>
      </c>
      <c r="M148" s="47" t="n">
        <f aca="false">H148*7</f>
        <v>4.011</v>
      </c>
      <c r="N148" s="47" t="n">
        <f aca="false">H148*4</f>
        <v>2.292</v>
      </c>
      <c r="O148" s="47" t="n">
        <f aca="false">H148*11</f>
        <v>6.303</v>
      </c>
      <c r="P148" s="44" t="s">
        <v>77</v>
      </c>
      <c r="Q148" s="44"/>
    </row>
    <row r="149" s="35" customFormat="true" ht="15" hidden="false" customHeight="true" outlineLevel="0" collapsed="false">
      <c r="A149" s="44" t="n">
        <v>136</v>
      </c>
      <c r="B149" s="44" t="s">
        <v>26</v>
      </c>
      <c r="C149" s="44" t="s">
        <v>27</v>
      </c>
      <c r="D149" s="43" t="s">
        <v>211</v>
      </c>
      <c r="E149" s="44" t="n">
        <v>0</v>
      </c>
      <c r="F149" s="44" t="n">
        <v>0.596</v>
      </c>
      <c r="G149" s="44" t="s">
        <v>59</v>
      </c>
      <c r="H149" s="44" t="n">
        <v>0.596</v>
      </c>
      <c r="I149" s="44" t="n">
        <v>2017</v>
      </c>
      <c r="J149" s="44" t="n">
        <v>2017</v>
      </c>
      <c r="K149" s="47" t="n">
        <f aca="false">L149+O149</f>
        <v>13.112</v>
      </c>
      <c r="L149" s="47" t="n">
        <f aca="false">M149+N149</f>
        <v>6.556</v>
      </c>
      <c r="M149" s="47" t="n">
        <f aca="false">H149*7</f>
        <v>4.172</v>
      </c>
      <c r="N149" s="47" t="n">
        <f aca="false">H149*4</f>
        <v>2.384</v>
      </c>
      <c r="O149" s="47" t="n">
        <f aca="false">H149*11</f>
        <v>6.556</v>
      </c>
      <c r="P149" s="44" t="s">
        <v>77</v>
      </c>
      <c r="Q149" s="44"/>
    </row>
    <row r="150" s="35" customFormat="true" ht="15" hidden="false" customHeight="true" outlineLevel="0" collapsed="false">
      <c r="A150" s="44" t="n">
        <v>137</v>
      </c>
      <c r="B150" s="44" t="s">
        <v>26</v>
      </c>
      <c r="C150" s="44" t="s">
        <v>27</v>
      </c>
      <c r="D150" s="43" t="s">
        <v>212</v>
      </c>
      <c r="E150" s="44" t="n">
        <v>0.536</v>
      </c>
      <c r="F150" s="44" t="n">
        <v>0.988</v>
      </c>
      <c r="G150" s="44" t="s">
        <v>59</v>
      </c>
      <c r="H150" s="44" t="n">
        <v>0.25</v>
      </c>
      <c r="I150" s="44" t="n">
        <v>2017</v>
      </c>
      <c r="J150" s="44" t="n">
        <v>2017</v>
      </c>
      <c r="K150" s="47" t="n">
        <f aca="false">L150+O150</f>
        <v>5.5</v>
      </c>
      <c r="L150" s="47" t="n">
        <f aca="false">M150+N150</f>
        <v>2.75</v>
      </c>
      <c r="M150" s="47" t="n">
        <f aca="false">H150*7</f>
        <v>1.75</v>
      </c>
      <c r="N150" s="47" t="n">
        <f aca="false">H150*4</f>
        <v>1</v>
      </c>
      <c r="O150" s="47" t="n">
        <f aca="false">H150*11</f>
        <v>2.75</v>
      </c>
      <c r="P150" s="44" t="s">
        <v>77</v>
      </c>
      <c r="Q150" s="44"/>
    </row>
    <row r="151" s="35" customFormat="true" ht="15" hidden="false" customHeight="true" outlineLevel="0" collapsed="false">
      <c r="A151" s="44" t="n">
        <v>138</v>
      </c>
      <c r="B151" s="44" t="s">
        <v>26</v>
      </c>
      <c r="C151" s="44" t="s">
        <v>27</v>
      </c>
      <c r="D151" s="43" t="s">
        <v>213</v>
      </c>
      <c r="E151" s="44" t="n">
        <v>0</v>
      </c>
      <c r="F151" s="44" t="n">
        <v>1.342</v>
      </c>
      <c r="G151" s="44" t="s">
        <v>59</v>
      </c>
      <c r="H151" s="44" t="n">
        <v>1.342</v>
      </c>
      <c r="I151" s="44" t="n">
        <v>2017</v>
      </c>
      <c r="J151" s="44" t="n">
        <v>2017</v>
      </c>
      <c r="K151" s="47" t="n">
        <f aca="false">L151+O151</f>
        <v>29.524</v>
      </c>
      <c r="L151" s="47" t="n">
        <f aca="false">M151+N151</f>
        <v>14.762</v>
      </c>
      <c r="M151" s="47" t="n">
        <f aca="false">H151*7</f>
        <v>9.394</v>
      </c>
      <c r="N151" s="47" t="n">
        <f aca="false">H151*4</f>
        <v>5.368</v>
      </c>
      <c r="O151" s="47" t="n">
        <f aca="false">H151*11</f>
        <v>14.762</v>
      </c>
      <c r="P151" s="44" t="s">
        <v>77</v>
      </c>
      <c r="Q151" s="44"/>
    </row>
    <row r="152" s="35" customFormat="true" ht="15" hidden="false" customHeight="true" outlineLevel="0" collapsed="false">
      <c r="A152" s="44" t="n">
        <v>139</v>
      </c>
      <c r="B152" s="44" t="s">
        <v>26</v>
      </c>
      <c r="C152" s="44" t="s">
        <v>27</v>
      </c>
      <c r="D152" s="43" t="s">
        <v>214</v>
      </c>
      <c r="E152" s="44" t="n">
        <v>1.39</v>
      </c>
      <c r="F152" s="44" t="n">
        <v>2.16</v>
      </c>
      <c r="G152" s="44" t="s">
        <v>59</v>
      </c>
      <c r="H152" s="44" t="n">
        <v>0.77</v>
      </c>
      <c r="I152" s="44" t="n">
        <v>2017</v>
      </c>
      <c r="J152" s="44" t="n">
        <v>2017</v>
      </c>
      <c r="K152" s="47" t="n">
        <f aca="false">L152+O152</f>
        <v>16.94</v>
      </c>
      <c r="L152" s="47" t="n">
        <f aca="false">M152+N152</f>
        <v>8.47</v>
      </c>
      <c r="M152" s="47" t="n">
        <f aca="false">H152*7</f>
        <v>5.39</v>
      </c>
      <c r="N152" s="47" t="n">
        <f aca="false">H152*4</f>
        <v>3.08</v>
      </c>
      <c r="O152" s="47" t="n">
        <f aca="false">H152*11</f>
        <v>8.47</v>
      </c>
      <c r="P152" s="44" t="s">
        <v>77</v>
      </c>
      <c r="Q152" s="44"/>
    </row>
    <row r="153" s="35" customFormat="true" ht="15" hidden="false" customHeight="true" outlineLevel="0" collapsed="false">
      <c r="A153" s="44" t="n">
        <v>140</v>
      </c>
      <c r="B153" s="44" t="s">
        <v>26</v>
      </c>
      <c r="C153" s="44" t="s">
        <v>27</v>
      </c>
      <c r="D153" s="43" t="s">
        <v>215</v>
      </c>
      <c r="E153" s="44" t="n">
        <v>0</v>
      </c>
      <c r="F153" s="44" t="n">
        <v>1.243</v>
      </c>
      <c r="G153" s="44" t="s">
        <v>59</v>
      </c>
      <c r="H153" s="44" t="n">
        <v>0.3</v>
      </c>
      <c r="I153" s="44" t="n">
        <v>2017</v>
      </c>
      <c r="J153" s="44" t="n">
        <v>2017</v>
      </c>
      <c r="K153" s="47" t="n">
        <f aca="false">L153+O153</f>
        <v>6.6</v>
      </c>
      <c r="L153" s="47" t="n">
        <f aca="false">M153+N153</f>
        <v>3.3</v>
      </c>
      <c r="M153" s="47" t="n">
        <f aca="false">H153*7</f>
        <v>2.1</v>
      </c>
      <c r="N153" s="47" t="n">
        <f aca="false">H153*4</f>
        <v>1.2</v>
      </c>
      <c r="O153" s="47" t="n">
        <f aca="false">H153*11</f>
        <v>3.3</v>
      </c>
      <c r="P153" s="44" t="s">
        <v>77</v>
      </c>
      <c r="Q153" s="44"/>
    </row>
    <row r="154" s="35" customFormat="true" ht="15" hidden="false" customHeight="true" outlineLevel="0" collapsed="false">
      <c r="A154" s="44" t="n">
        <v>141</v>
      </c>
      <c r="B154" s="44" t="s">
        <v>26</v>
      </c>
      <c r="C154" s="44" t="s">
        <v>27</v>
      </c>
      <c r="D154" s="43" t="s">
        <v>216</v>
      </c>
      <c r="E154" s="44" t="n">
        <v>0.739</v>
      </c>
      <c r="F154" s="44" t="n">
        <v>1.919</v>
      </c>
      <c r="G154" s="44" t="s">
        <v>59</v>
      </c>
      <c r="H154" s="44" t="n">
        <v>1.18</v>
      </c>
      <c r="I154" s="44" t="n">
        <v>2017</v>
      </c>
      <c r="J154" s="44" t="n">
        <v>2017</v>
      </c>
      <c r="K154" s="47" t="n">
        <f aca="false">L154+O154</f>
        <v>25.96</v>
      </c>
      <c r="L154" s="47" t="n">
        <f aca="false">M154+N154</f>
        <v>12.98</v>
      </c>
      <c r="M154" s="47" t="n">
        <f aca="false">H154*7</f>
        <v>8.26</v>
      </c>
      <c r="N154" s="47" t="n">
        <f aca="false">H154*4</f>
        <v>4.72</v>
      </c>
      <c r="O154" s="47" t="n">
        <f aca="false">H154*11</f>
        <v>12.98</v>
      </c>
      <c r="P154" s="44" t="s">
        <v>77</v>
      </c>
      <c r="Q154" s="44"/>
    </row>
    <row r="155" s="35" customFormat="true" ht="15" hidden="false" customHeight="true" outlineLevel="0" collapsed="false">
      <c r="A155" s="44" t="n">
        <v>142</v>
      </c>
      <c r="B155" s="44" t="s">
        <v>26</v>
      </c>
      <c r="C155" s="44" t="s">
        <v>27</v>
      </c>
      <c r="D155" s="43" t="s">
        <v>217</v>
      </c>
      <c r="E155" s="44" t="n">
        <v>0</v>
      </c>
      <c r="F155" s="44" t="n">
        <v>0.852</v>
      </c>
      <c r="G155" s="44" t="s">
        <v>59</v>
      </c>
      <c r="H155" s="44" t="n">
        <v>0.852</v>
      </c>
      <c r="I155" s="44" t="n">
        <v>2017</v>
      </c>
      <c r="J155" s="44" t="n">
        <v>2017</v>
      </c>
      <c r="K155" s="47" t="n">
        <f aca="false">L155+O155</f>
        <v>18.744</v>
      </c>
      <c r="L155" s="47" t="n">
        <f aca="false">M155+N155</f>
        <v>9.372</v>
      </c>
      <c r="M155" s="47" t="n">
        <f aca="false">H155*7</f>
        <v>5.964</v>
      </c>
      <c r="N155" s="47" t="n">
        <f aca="false">H155*4</f>
        <v>3.408</v>
      </c>
      <c r="O155" s="47" t="n">
        <f aca="false">H155*11</f>
        <v>9.372</v>
      </c>
      <c r="P155" s="44" t="s">
        <v>77</v>
      </c>
      <c r="Q155" s="44"/>
    </row>
    <row r="156" s="35" customFormat="true" ht="15" hidden="false" customHeight="true" outlineLevel="0" collapsed="false">
      <c r="A156" s="44" t="n">
        <v>143</v>
      </c>
      <c r="B156" s="44" t="s">
        <v>26</v>
      </c>
      <c r="C156" s="44" t="s">
        <v>27</v>
      </c>
      <c r="D156" s="43" t="s">
        <v>218</v>
      </c>
      <c r="E156" s="44" t="n">
        <v>3.181</v>
      </c>
      <c r="F156" s="44" t="n">
        <v>4.825</v>
      </c>
      <c r="G156" s="44" t="s">
        <v>59</v>
      </c>
      <c r="H156" s="44" t="n">
        <v>0.6</v>
      </c>
      <c r="I156" s="44" t="n">
        <v>2017</v>
      </c>
      <c r="J156" s="44" t="n">
        <v>2017</v>
      </c>
      <c r="K156" s="47" t="n">
        <f aca="false">L156+O156</f>
        <v>13.2</v>
      </c>
      <c r="L156" s="47" t="n">
        <f aca="false">M156+N156</f>
        <v>6.6</v>
      </c>
      <c r="M156" s="47" t="n">
        <f aca="false">H156*7</f>
        <v>4.2</v>
      </c>
      <c r="N156" s="47" t="n">
        <f aca="false">H156*4</f>
        <v>2.4</v>
      </c>
      <c r="O156" s="47" t="n">
        <f aca="false">H156*11</f>
        <v>6.6</v>
      </c>
      <c r="P156" s="44" t="s">
        <v>77</v>
      </c>
      <c r="Q156" s="44"/>
    </row>
    <row r="157" s="35" customFormat="true" ht="15" hidden="false" customHeight="true" outlineLevel="0" collapsed="false">
      <c r="A157" s="44" t="n">
        <v>144</v>
      </c>
      <c r="B157" s="44" t="s">
        <v>26</v>
      </c>
      <c r="C157" s="44" t="s">
        <v>27</v>
      </c>
      <c r="D157" s="43" t="s">
        <v>219</v>
      </c>
      <c r="E157" s="44" t="n">
        <v>0</v>
      </c>
      <c r="F157" s="44" t="n">
        <v>0.305</v>
      </c>
      <c r="G157" s="44" t="s">
        <v>59</v>
      </c>
      <c r="H157" s="44" t="n">
        <v>0.305</v>
      </c>
      <c r="I157" s="44" t="n">
        <v>2017</v>
      </c>
      <c r="J157" s="44" t="n">
        <v>2017</v>
      </c>
      <c r="K157" s="47" t="n">
        <f aca="false">L157+O157</f>
        <v>6.71</v>
      </c>
      <c r="L157" s="47" t="n">
        <f aca="false">M157+N157</f>
        <v>3.355</v>
      </c>
      <c r="M157" s="47" t="n">
        <f aca="false">H157*7</f>
        <v>2.135</v>
      </c>
      <c r="N157" s="47" t="n">
        <f aca="false">H157*4</f>
        <v>1.22</v>
      </c>
      <c r="O157" s="47" t="n">
        <f aca="false">H157*11</f>
        <v>3.355</v>
      </c>
      <c r="P157" s="44" t="s">
        <v>77</v>
      </c>
      <c r="Q157" s="44"/>
    </row>
    <row r="158" s="35" customFormat="true" ht="15" hidden="false" customHeight="true" outlineLevel="0" collapsed="false">
      <c r="A158" s="44" t="n">
        <v>145</v>
      </c>
      <c r="B158" s="44" t="s">
        <v>26</v>
      </c>
      <c r="C158" s="44" t="s">
        <v>27</v>
      </c>
      <c r="D158" s="43" t="s">
        <v>220</v>
      </c>
      <c r="E158" s="44" t="n">
        <v>1.517</v>
      </c>
      <c r="F158" s="44" t="n">
        <v>2.329</v>
      </c>
      <c r="G158" s="44" t="s">
        <v>59</v>
      </c>
      <c r="H158" s="44" t="n">
        <v>0.5</v>
      </c>
      <c r="I158" s="44" t="n">
        <v>2017</v>
      </c>
      <c r="J158" s="44" t="n">
        <v>2017</v>
      </c>
      <c r="K158" s="47" t="n">
        <f aca="false">L158+O158</f>
        <v>11</v>
      </c>
      <c r="L158" s="47" t="n">
        <f aca="false">M158+N158</f>
        <v>5.5</v>
      </c>
      <c r="M158" s="47" t="n">
        <f aca="false">H158*7</f>
        <v>3.5</v>
      </c>
      <c r="N158" s="47" t="n">
        <f aca="false">H158*4</f>
        <v>2</v>
      </c>
      <c r="O158" s="47" t="n">
        <f aca="false">H158*11</f>
        <v>5.5</v>
      </c>
      <c r="P158" s="44" t="s">
        <v>77</v>
      </c>
      <c r="Q158" s="44"/>
    </row>
    <row r="159" s="35" customFormat="true" ht="15" hidden="false" customHeight="true" outlineLevel="0" collapsed="false">
      <c r="A159" s="44" t="n">
        <v>146</v>
      </c>
      <c r="B159" s="44" t="s">
        <v>26</v>
      </c>
      <c r="C159" s="44" t="s">
        <v>27</v>
      </c>
      <c r="D159" s="43" t="s">
        <v>221</v>
      </c>
      <c r="E159" s="44" t="n">
        <v>0</v>
      </c>
      <c r="F159" s="44" t="n">
        <v>2.367</v>
      </c>
      <c r="G159" s="44" t="s">
        <v>59</v>
      </c>
      <c r="H159" s="44" t="n">
        <v>2.367</v>
      </c>
      <c r="I159" s="44" t="n">
        <v>2017</v>
      </c>
      <c r="J159" s="44" t="n">
        <v>2017</v>
      </c>
      <c r="K159" s="47" t="n">
        <f aca="false">L159+O159</f>
        <v>52.074</v>
      </c>
      <c r="L159" s="47" t="n">
        <f aca="false">M159+N159</f>
        <v>26.037</v>
      </c>
      <c r="M159" s="47" t="n">
        <f aca="false">H159*7</f>
        <v>16.569</v>
      </c>
      <c r="N159" s="47" t="n">
        <f aca="false">H159*4</f>
        <v>9.468</v>
      </c>
      <c r="O159" s="47" t="n">
        <f aca="false">H159*11</f>
        <v>26.037</v>
      </c>
      <c r="P159" s="44" t="s">
        <v>77</v>
      </c>
      <c r="Q159" s="44"/>
    </row>
    <row r="160" s="35" customFormat="true" ht="15" hidden="false" customHeight="true" outlineLevel="0" collapsed="false">
      <c r="A160" s="44" t="n">
        <v>147</v>
      </c>
      <c r="B160" s="44" t="s">
        <v>26</v>
      </c>
      <c r="C160" s="44" t="s">
        <v>27</v>
      </c>
      <c r="D160" s="43" t="s">
        <v>222</v>
      </c>
      <c r="E160" s="44" t="n">
        <v>0.595</v>
      </c>
      <c r="F160" s="44" t="n">
        <v>3.181</v>
      </c>
      <c r="G160" s="44" t="s">
        <v>59</v>
      </c>
      <c r="H160" s="44" t="n">
        <v>2.526</v>
      </c>
      <c r="I160" s="44" t="n">
        <v>2017</v>
      </c>
      <c r="J160" s="44" t="n">
        <v>2017</v>
      </c>
      <c r="K160" s="47" t="n">
        <f aca="false">L160+O160</f>
        <v>55.572</v>
      </c>
      <c r="L160" s="47" t="n">
        <f aca="false">M160+N160</f>
        <v>27.786</v>
      </c>
      <c r="M160" s="47" t="n">
        <f aca="false">H160*7</f>
        <v>17.682</v>
      </c>
      <c r="N160" s="47" t="n">
        <f aca="false">H160*4</f>
        <v>10.104</v>
      </c>
      <c r="O160" s="47" t="n">
        <f aca="false">H160*11</f>
        <v>27.786</v>
      </c>
      <c r="P160" s="44" t="s">
        <v>77</v>
      </c>
      <c r="Q160" s="44"/>
    </row>
    <row r="161" s="35" customFormat="true" ht="15" hidden="false" customHeight="true" outlineLevel="0" collapsed="false">
      <c r="A161" s="44" t="n">
        <v>148</v>
      </c>
      <c r="B161" s="44" t="s">
        <v>26</v>
      </c>
      <c r="C161" s="44" t="s">
        <v>27</v>
      </c>
      <c r="D161" s="43" t="s">
        <v>223</v>
      </c>
      <c r="E161" s="44" t="n">
        <v>0</v>
      </c>
      <c r="F161" s="44" t="n">
        <v>0.233</v>
      </c>
      <c r="G161" s="44" t="s">
        <v>59</v>
      </c>
      <c r="H161" s="44" t="n">
        <v>0.232</v>
      </c>
      <c r="I161" s="44" t="n">
        <v>2017</v>
      </c>
      <c r="J161" s="44" t="n">
        <v>2017</v>
      </c>
      <c r="K161" s="47" t="n">
        <f aca="false">L161+O161</f>
        <v>5.104</v>
      </c>
      <c r="L161" s="47" t="n">
        <f aca="false">M161+N161</f>
        <v>2.552</v>
      </c>
      <c r="M161" s="47" t="n">
        <f aca="false">H161*7</f>
        <v>1.624</v>
      </c>
      <c r="N161" s="47" t="n">
        <f aca="false">H161*4</f>
        <v>0.928</v>
      </c>
      <c r="O161" s="47" t="n">
        <f aca="false">H161*11</f>
        <v>2.552</v>
      </c>
      <c r="P161" s="44" t="s">
        <v>77</v>
      </c>
      <c r="Q161" s="44"/>
    </row>
    <row r="162" s="35" customFormat="true" ht="15" hidden="false" customHeight="true" outlineLevel="0" collapsed="false">
      <c r="A162" s="44" t="n">
        <v>149</v>
      </c>
      <c r="B162" s="44" t="s">
        <v>26</v>
      </c>
      <c r="C162" s="44" t="s">
        <v>27</v>
      </c>
      <c r="D162" s="43" t="s">
        <v>224</v>
      </c>
      <c r="E162" s="44" t="n">
        <v>0</v>
      </c>
      <c r="F162" s="44" t="n">
        <v>0.478</v>
      </c>
      <c r="G162" s="44" t="s">
        <v>59</v>
      </c>
      <c r="H162" s="44" t="n">
        <v>0.478</v>
      </c>
      <c r="I162" s="44" t="n">
        <v>2017</v>
      </c>
      <c r="J162" s="44" t="n">
        <v>2017</v>
      </c>
      <c r="K162" s="47" t="n">
        <f aca="false">L162+O162</f>
        <v>10.516</v>
      </c>
      <c r="L162" s="47" t="n">
        <f aca="false">M162+N162</f>
        <v>5.258</v>
      </c>
      <c r="M162" s="47" t="n">
        <f aca="false">H162*7</f>
        <v>3.346</v>
      </c>
      <c r="N162" s="47" t="n">
        <f aca="false">H162*4</f>
        <v>1.912</v>
      </c>
      <c r="O162" s="47" t="n">
        <f aca="false">H162*11</f>
        <v>5.258</v>
      </c>
      <c r="P162" s="44" t="s">
        <v>77</v>
      </c>
      <c r="Q162" s="44"/>
    </row>
    <row r="163" s="35" customFormat="true" ht="15" hidden="false" customHeight="true" outlineLevel="0" collapsed="false">
      <c r="A163" s="44" t="n">
        <v>150</v>
      </c>
      <c r="B163" s="44" t="s">
        <v>26</v>
      </c>
      <c r="C163" s="44" t="s">
        <v>27</v>
      </c>
      <c r="D163" s="43" t="s">
        <v>225</v>
      </c>
      <c r="E163" s="44" t="n">
        <v>0</v>
      </c>
      <c r="F163" s="44" t="n">
        <v>0.819</v>
      </c>
      <c r="G163" s="44" t="s">
        <v>59</v>
      </c>
      <c r="H163" s="44" t="n">
        <v>0.139</v>
      </c>
      <c r="I163" s="44" t="n">
        <v>2017</v>
      </c>
      <c r="J163" s="44" t="n">
        <v>2017</v>
      </c>
      <c r="K163" s="47" t="n">
        <f aca="false">L163+O163</f>
        <v>3.058</v>
      </c>
      <c r="L163" s="47" t="n">
        <f aca="false">M163+N163</f>
        <v>1.529</v>
      </c>
      <c r="M163" s="47" t="n">
        <f aca="false">H163*7</f>
        <v>0.973</v>
      </c>
      <c r="N163" s="47" t="n">
        <f aca="false">H163*4</f>
        <v>0.556</v>
      </c>
      <c r="O163" s="47" t="n">
        <f aca="false">H163*11</f>
        <v>1.529</v>
      </c>
      <c r="P163" s="44" t="s">
        <v>77</v>
      </c>
      <c r="Q163" s="44"/>
    </row>
    <row r="164" s="35" customFormat="true" ht="15" hidden="false" customHeight="true" outlineLevel="0" collapsed="false">
      <c r="A164" s="44" t="n">
        <v>151</v>
      </c>
      <c r="B164" s="44" t="s">
        <v>26</v>
      </c>
      <c r="C164" s="44" t="s">
        <v>27</v>
      </c>
      <c r="D164" s="43" t="s">
        <v>226</v>
      </c>
      <c r="E164" s="44" t="n">
        <v>0</v>
      </c>
      <c r="F164" s="44" t="n">
        <v>0.605</v>
      </c>
      <c r="G164" s="44" t="s">
        <v>59</v>
      </c>
      <c r="H164" s="44" t="n">
        <v>0.605</v>
      </c>
      <c r="I164" s="44" t="n">
        <v>2017</v>
      </c>
      <c r="J164" s="44" t="n">
        <v>2017</v>
      </c>
      <c r="K164" s="47" t="n">
        <f aca="false">L164+O164</f>
        <v>13.31</v>
      </c>
      <c r="L164" s="47" t="n">
        <f aca="false">M164+N164</f>
        <v>6.655</v>
      </c>
      <c r="M164" s="47" t="n">
        <f aca="false">H164*7</f>
        <v>4.235</v>
      </c>
      <c r="N164" s="47" t="n">
        <f aca="false">H164*4</f>
        <v>2.42</v>
      </c>
      <c r="O164" s="47" t="n">
        <f aca="false">H164*11</f>
        <v>6.655</v>
      </c>
      <c r="P164" s="44" t="s">
        <v>77</v>
      </c>
      <c r="Q164" s="44"/>
    </row>
    <row r="165" s="35" customFormat="true" ht="15" hidden="false" customHeight="true" outlineLevel="0" collapsed="false">
      <c r="A165" s="44" t="n">
        <v>152</v>
      </c>
      <c r="B165" s="44" t="s">
        <v>26</v>
      </c>
      <c r="C165" s="44" t="s">
        <v>27</v>
      </c>
      <c r="D165" s="43" t="s">
        <v>227</v>
      </c>
      <c r="E165" s="44" t="n">
        <v>0</v>
      </c>
      <c r="F165" s="44" t="n">
        <v>0.773</v>
      </c>
      <c r="G165" s="44" t="s">
        <v>59</v>
      </c>
      <c r="H165" s="44" t="n">
        <v>0.773</v>
      </c>
      <c r="I165" s="44" t="n">
        <v>2017</v>
      </c>
      <c r="J165" s="44" t="n">
        <v>2017</v>
      </c>
      <c r="K165" s="47" t="n">
        <f aca="false">L165+O165</f>
        <v>17.006</v>
      </c>
      <c r="L165" s="47" t="n">
        <f aca="false">M165+N165</f>
        <v>8.503</v>
      </c>
      <c r="M165" s="47" t="n">
        <f aca="false">H165*7</f>
        <v>5.411</v>
      </c>
      <c r="N165" s="47" t="n">
        <f aca="false">H165*4</f>
        <v>3.092</v>
      </c>
      <c r="O165" s="47" t="n">
        <f aca="false">H165*11</f>
        <v>8.503</v>
      </c>
      <c r="P165" s="44" t="s">
        <v>77</v>
      </c>
      <c r="Q165" s="44"/>
    </row>
    <row r="166" s="35" customFormat="true" ht="15" hidden="false" customHeight="true" outlineLevel="0" collapsed="false">
      <c r="A166" s="44" t="n">
        <v>153</v>
      </c>
      <c r="B166" s="44" t="s">
        <v>26</v>
      </c>
      <c r="C166" s="44" t="s">
        <v>27</v>
      </c>
      <c r="D166" s="43" t="s">
        <v>187</v>
      </c>
      <c r="E166" s="44" t="n">
        <v>1.466</v>
      </c>
      <c r="F166" s="44" t="n">
        <v>1.976</v>
      </c>
      <c r="G166" s="44" t="s">
        <v>59</v>
      </c>
      <c r="H166" s="44" t="n">
        <v>0.2</v>
      </c>
      <c r="I166" s="44" t="n">
        <v>2017</v>
      </c>
      <c r="J166" s="44" t="n">
        <v>2017</v>
      </c>
      <c r="K166" s="47" t="n">
        <f aca="false">L166+O166</f>
        <v>4.4</v>
      </c>
      <c r="L166" s="47" t="n">
        <f aca="false">M166+N166</f>
        <v>2.2</v>
      </c>
      <c r="M166" s="47" t="n">
        <f aca="false">H166*7</f>
        <v>1.4</v>
      </c>
      <c r="N166" s="47" t="n">
        <f aca="false">H166*4</f>
        <v>0.8</v>
      </c>
      <c r="O166" s="47" t="n">
        <f aca="false">H166*11</f>
        <v>2.2</v>
      </c>
      <c r="P166" s="44" t="s">
        <v>77</v>
      </c>
      <c r="Q166" s="44"/>
    </row>
    <row r="167" s="35" customFormat="true" ht="15" hidden="false" customHeight="true" outlineLevel="0" collapsed="false">
      <c r="A167" s="44" t="n">
        <v>154</v>
      </c>
      <c r="B167" s="44" t="s">
        <v>26</v>
      </c>
      <c r="C167" s="44" t="s">
        <v>27</v>
      </c>
      <c r="D167" s="43" t="s">
        <v>228</v>
      </c>
      <c r="E167" s="44" t="n">
        <v>0</v>
      </c>
      <c r="F167" s="44" t="n">
        <v>0.591</v>
      </c>
      <c r="G167" s="44" t="s">
        <v>59</v>
      </c>
      <c r="H167" s="44" t="n">
        <v>0.2</v>
      </c>
      <c r="I167" s="44" t="n">
        <v>2017</v>
      </c>
      <c r="J167" s="44" t="n">
        <v>2017</v>
      </c>
      <c r="K167" s="47" t="n">
        <f aca="false">L167+O167</f>
        <v>4.4</v>
      </c>
      <c r="L167" s="47" t="n">
        <f aca="false">M167+N167</f>
        <v>2.2</v>
      </c>
      <c r="M167" s="47" t="n">
        <f aca="false">H167*7</f>
        <v>1.4</v>
      </c>
      <c r="N167" s="47" t="n">
        <f aca="false">H167*4</f>
        <v>0.8</v>
      </c>
      <c r="O167" s="47" t="n">
        <f aca="false">H167*11</f>
        <v>2.2</v>
      </c>
      <c r="P167" s="44" t="s">
        <v>77</v>
      </c>
      <c r="Q167" s="44"/>
    </row>
    <row r="168" s="35" customFormat="true" ht="15" hidden="false" customHeight="true" outlineLevel="0" collapsed="false">
      <c r="A168" s="44" t="n">
        <v>155</v>
      </c>
      <c r="B168" s="44" t="s">
        <v>26</v>
      </c>
      <c r="C168" s="44" t="s">
        <v>27</v>
      </c>
      <c r="D168" s="43" t="s">
        <v>229</v>
      </c>
      <c r="E168" s="44" t="n">
        <v>0</v>
      </c>
      <c r="F168" s="44" t="n">
        <v>4.665</v>
      </c>
      <c r="G168" s="44" t="s">
        <v>59</v>
      </c>
      <c r="H168" s="44" t="n">
        <v>0.7</v>
      </c>
      <c r="I168" s="44" t="n">
        <v>2017</v>
      </c>
      <c r="J168" s="44" t="n">
        <v>2017</v>
      </c>
      <c r="K168" s="47" t="n">
        <f aca="false">L168+O168</f>
        <v>15.4</v>
      </c>
      <c r="L168" s="47" t="n">
        <f aca="false">M168+N168</f>
        <v>7.7</v>
      </c>
      <c r="M168" s="47" t="n">
        <f aca="false">H168*7</f>
        <v>4.9</v>
      </c>
      <c r="N168" s="47" t="n">
        <f aca="false">H168*4</f>
        <v>2.8</v>
      </c>
      <c r="O168" s="47" t="n">
        <f aca="false">H168*11</f>
        <v>7.7</v>
      </c>
      <c r="P168" s="44" t="s">
        <v>77</v>
      </c>
      <c r="Q168" s="44"/>
    </row>
    <row r="169" s="35" customFormat="true" ht="15" hidden="false" customHeight="true" outlineLevel="0" collapsed="false">
      <c r="A169" s="44" t="n">
        <v>156</v>
      </c>
      <c r="B169" s="44" t="s">
        <v>26</v>
      </c>
      <c r="C169" s="44" t="s">
        <v>27</v>
      </c>
      <c r="D169" s="43" t="s">
        <v>230</v>
      </c>
      <c r="E169" s="44" t="n">
        <v>0.361</v>
      </c>
      <c r="F169" s="44" t="n">
        <v>0.9</v>
      </c>
      <c r="G169" s="44" t="s">
        <v>59</v>
      </c>
      <c r="H169" s="44" t="n">
        <v>0.1</v>
      </c>
      <c r="I169" s="44" t="n">
        <v>2017</v>
      </c>
      <c r="J169" s="44" t="n">
        <v>2017</v>
      </c>
      <c r="K169" s="47" t="n">
        <f aca="false">L169+O169</f>
        <v>2.2</v>
      </c>
      <c r="L169" s="47" t="n">
        <f aca="false">M169+N169</f>
        <v>1.1</v>
      </c>
      <c r="M169" s="47" t="n">
        <f aca="false">H169*7</f>
        <v>0.7</v>
      </c>
      <c r="N169" s="47" t="n">
        <f aca="false">H169*4</f>
        <v>0.4</v>
      </c>
      <c r="O169" s="47" t="n">
        <f aca="false">H169*11</f>
        <v>1.1</v>
      </c>
      <c r="P169" s="44" t="s">
        <v>77</v>
      </c>
      <c r="Q169" s="44"/>
    </row>
    <row r="170" s="35" customFormat="true" ht="15" hidden="false" customHeight="true" outlineLevel="0" collapsed="false">
      <c r="A170" s="44" t="n">
        <v>157</v>
      </c>
      <c r="B170" s="44" t="s">
        <v>26</v>
      </c>
      <c r="C170" s="44" t="s">
        <v>27</v>
      </c>
      <c r="D170" s="43" t="s">
        <v>231</v>
      </c>
      <c r="E170" s="44" t="n">
        <v>0.458</v>
      </c>
      <c r="F170" s="44" t="n">
        <v>1.066</v>
      </c>
      <c r="G170" s="44" t="s">
        <v>59</v>
      </c>
      <c r="H170" s="44" t="n">
        <v>0.2</v>
      </c>
      <c r="I170" s="44" t="n">
        <v>2017</v>
      </c>
      <c r="J170" s="44" t="n">
        <v>2017</v>
      </c>
      <c r="K170" s="47" t="n">
        <f aca="false">L170+O170</f>
        <v>4.4</v>
      </c>
      <c r="L170" s="47" t="n">
        <f aca="false">M170+N170</f>
        <v>2.2</v>
      </c>
      <c r="M170" s="47" t="n">
        <f aca="false">H170*7</f>
        <v>1.4</v>
      </c>
      <c r="N170" s="47" t="n">
        <f aca="false">H170*4</f>
        <v>0.8</v>
      </c>
      <c r="O170" s="47" t="n">
        <f aca="false">H170*11</f>
        <v>2.2</v>
      </c>
      <c r="P170" s="44" t="s">
        <v>77</v>
      </c>
      <c r="Q170" s="44"/>
    </row>
    <row r="171" s="35" customFormat="true" ht="15" hidden="false" customHeight="true" outlineLevel="0" collapsed="false">
      <c r="A171" s="44" t="n">
        <v>158</v>
      </c>
      <c r="B171" s="44" t="s">
        <v>26</v>
      </c>
      <c r="C171" s="44" t="s">
        <v>27</v>
      </c>
      <c r="D171" s="43" t="s">
        <v>232</v>
      </c>
      <c r="E171" s="44" t="n">
        <v>0</v>
      </c>
      <c r="F171" s="44" t="n">
        <v>1.332</v>
      </c>
      <c r="G171" s="44" t="s">
        <v>59</v>
      </c>
      <c r="H171" s="44" t="n">
        <v>0.953</v>
      </c>
      <c r="I171" s="44" t="n">
        <v>2017</v>
      </c>
      <c r="J171" s="44" t="n">
        <v>2017</v>
      </c>
      <c r="K171" s="47" t="n">
        <f aca="false">L171+O171</f>
        <v>20.966</v>
      </c>
      <c r="L171" s="47" t="n">
        <f aca="false">M171+N171</f>
        <v>10.483</v>
      </c>
      <c r="M171" s="47" t="n">
        <f aca="false">H171*7</f>
        <v>6.671</v>
      </c>
      <c r="N171" s="47" t="n">
        <f aca="false">H171*4</f>
        <v>3.812</v>
      </c>
      <c r="O171" s="47" t="n">
        <f aca="false">H171*11</f>
        <v>10.483</v>
      </c>
      <c r="P171" s="44" t="s">
        <v>77</v>
      </c>
      <c r="Q171" s="44"/>
    </row>
    <row r="172" s="35" customFormat="true" ht="15" hidden="false" customHeight="true" outlineLevel="0" collapsed="false">
      <c r="A172" s="44" t="n">
        <v>159</v>
      </c>
      <c r="B172" s="44" t="s">
        <v>26</v>
      </c>
      <c r="C172" s="44" t="s">
        <v>27</v>
      </c>
      <c r="D172" s="43" t="s">
        <v>233</v>
      </c>
      <c r="E172" s="44" t="n">
        <v>0.42</v>
      </c>
      <c r="F172" s="44" t="n">
        <v>2.463</v>
      </c>
      <c r="G172" s="44" t="s">
        <v>59</v>
      </c>
      <c r="H172" s="44" t="n">
        <v>1.52</v>
      </c>
      <c r="I172" s="44" t="n">
        <v>2017</v>
      </c>
      <c r="J172" s="44" t="n">
        <v>2017</v>
      </c>
      <c r="K172" s="47" t="n">
        <f aca="false">L172+O172</f>
        <v>33.44</v>
      </c>
      <c r="L172" s="47" t="n">
        <f aca="false">M172+N172</f>
        <v>16.72</v>
      </c>
      <c r="M172" s="47" t="n">
        <f aca="false">H172*7</f>
        <v>10.64</v>
      </c>
      <c r="N172" s="47" t="n">
        <f aca="false">H172*4</f>
        <v>6.08</v>
      </c>
      <c r="O172" s="47" t="n">
        <f aca="false">H172*11</f>
        <v>16.72</v>
      </c>
      <c r="P172" s="44" t="s">
        <v>77</v>
      </c>
      <c r="Q172" s="44"/>
    </row>
    <row r="173" s="35" customFormat="true" ht="15" hidden="false" customHeight="true" outlineLevel="0" collapsed="false">
      <c r="A173" s="44" t="n">
        <v>160</v>
      </c>
      <c r="B173" s="44" t="s">
        <v>26</v>
      </c>
      <c r="C173" s="44" t="s">
        <v>27</v>
      </c>
      <c r="D173" s="43" t="s">
        <v>234</v>
      </c>
      <c r="E173" s="44" t="n">
        <v>1.378</v>
      </c>
      <c r="F173" s="44" t="n">
        <v>1.798</v>
      </c>
      <c r="G173" s="44" t="s">
        <v>59</v>
      </c>
      <c r="H173" s="44" t="n">
        <v>0.1</v>
      </c>
      <c r="I173" s="44" t="n">
        <v>2017</v>
      </c>
      <c r="J173" s="44" t="n">
        <v>2017</v>
      </c>
      <c r="K173" s="47" t="n">
        <f aca="false">L173+O173</f>
        <v>2.2</v>
      </c>
      <c r="L173" s="47" t="n">
        <f aca="false">M173+N173</f>
        <v>1.1</v>
      </c>
      <c r="M173" s="47" t="n">
        <f aca="false">H173*7</f>
        <v>0.7</v>
      </c>
      <c r="N173" s="47" t="n">
        <f aca="false">H173*4</f>
        <v>0.4</v>
      </c>
      <c r="O173" s="47" t="n">
        <f aca="false">H173*11</f>
        <v>1.1</v>
      </c>
      <c r="P173" s="44" t="s">
        <v>77</v>
      </c>
      <c r="Q173" s="44"/>
    </row>
    <row r="174" s="35" customFormat="true" ht="15" hidden="false" customHeight="true" outlineLevel="0" collapsed="false">
      <c r="A174" s="44" t="n">
        <v>161</v>
      </c>
      <c r="B174" s="44" t="s">
        <v>26</v>
      </c>
      <c r="C174" s="44" t="s">
        <v>27</v>
      </c>
      <c r="D174" s="43" t="s">
        <v>235</v>
      </c>
      <c r="E174" s="44" t="n">
        <v>0</v>
      </c>
      <c r="F174" s="44" t="n">
        <v>0.421</v>
      </c>
      <c r="G174" s="44" t="s">
        <v>59</v>
      </c>
      <c r="H174" s="44" t="n">
        <v>0.1</v>
      </c>
      <c r="I174" s="44" t="n">
        <v>2017</v>
      </c>
      <c r="J174" s="44" t="n">
        <v>2017</v>
      </c>
      <c r="K174" s="47" t="n">
        <f aca="false">L174+O174</f>
        <v>2.2</v>
      </c>
      <c r="L174" s="47" t="n">
        <f aca="false">M174+N174</f>
        <v>1.1</v>
      </c>
      <c r="M174" s="47" t="n">
        <f aca="false">H174*7</f>
        <v>0.7</v>
      </c>
      <c r="N174" s="47" t="n">
        <f aca="false">H174*4</f>
        <v>0.4</v>
      </c>
      <c r="O174" s="47" t="n">
        <f aca="false">H174*11</f>
        <v>1.1</v>
      </c>
      <c r="P174" s="44" t="s">
        <v>77</v>
      </c>
      <c r="Q174" s="44"/>
    </row>
    <row r="175" s="35" customFormat="true" ht="15" hidden="false" customHeight="true" outlineLevel="0" collapsed="false">
      <c r="A175" s="44" t="n">
        <v>162</v>
      </c>
      <c r="B175" s="44" t="s">
        <v>26</v>
      </c>
      <c r="C175" s="44" t="s">
        <v>27</v>
      </c>
      <c r="D175" s="43" t="s">
        <v>236</v>
      </c>
      <c r="E175" s="44" t="n">
        <v>0</v>
      </c>
      <c r="F175" s="44" t="n">
        <v>3.801</v>
      </c>
      <c r="G175" s="44" t="s">
        <v>59</v>
      </c>
      <c r="H175" s="44" t="n">
        <v>2.768</v>
      </c>
      <c r="I175" s="44" t="n">
        <v>2017</v>
      </c>
      <c r="J175" s="44" t="n">
        <v>2017</v>
      </c>
      <c r="K175" s="47" t="n">
        <f aca="false">L175+O175</f>
        <v>60.896</v>
      </c>
      <c r="L175" s="47" t="n">
        <f aca="false">M175+N175</f>
        <v>30.448</v>
      </c>
      <c r="M175" s="47" t="n">
        <f aca="false">H175*7</f>
        <v>19.376</v>
      </c>
      <c r="N175" s="47" t="n">
        <f aca="false">H175*4</f>
        <v>11.072</v>
      </c>
      <c r="O175" s="47" t="n">
        <f aca="false">H175*11</f>
        <v>30.448</v>
      </c>
      <c r="P175" s="44" t="s">
        <v>77</v>
      </c>
      <c r="Q175" s="44"/>
    </row>
    <row r="176" s="35" customFormat="true" ht="15" hidden="false" customHeight="true" outlineLevel="0" collapsed="false">
      <c r="A176" s="44" t="n">
        <v>163</v>
      </c>
      <c r="B176" s="44" t="s">
        <v>26</v>
      </c>
      <c r="C176" s="44" t="s">
        <v>27</v>
      </c>
      <c r="D176" s="43" t="s">
        <v>237</v>
      </c>
      <c r="E176" s="44" t="n">
        <v>0</v>
      </c>
      <c r="F176" s="44" t="n">
        <v>0.638</v>
      </c>
      <c r="G176" s="44" t="s">
        <v>59</v>
      </c>
      <c r="H176" s="44" t="n">
        <v>0.3</v>
      </c>
      <c r="I176" s="44" t="n">
        <v>2017</v>
      </c>
      <c r="J176" s="44" t="n">
        <v>2017</v>
      </c>
      <c r="K176" s="47" t="n">
        <f aca="false">L176+O176</f>
        <v>6.6</v>
      </c>
      <c r="L176" s="47" t="n">
        <f aca="false">M176+N176</f>
        <v>3.3</v>
      </c>
      <c r="M176" s="47" t="n">
        <f aca="false">H176*7</f>
        <v>2.1</v>
      </c>
      <c r="N176" s="47" t="n">
        <f aca="false">H176*4</f>
        <v>1.2</v>
      </c>
      <c r="O176" s="47" t="n">
        <f aca="false">H176*11</f>
        <v>3.3</v>
      </c>
      <c r="P176" s="44" t="s">
        <v>77</v>
      </c>
      <c r="Q176" s="44"/>
    </row>
    <row r="177" s="35" customFormat="true" ht="15" hidden="false" customHeight="true" outlineLevel="0" collapsed="false">
      <c r="A177" s="44" t="n">
        <v>164</v>
      </c>
      <c r="B177" s="44" t="s">
        <v>26</v>
      </c>
      <c r="C177" s="44" t="s">
        <v>27</v>
      </c>
      <c r="D177" s="43" t="s">
        <v>238</v>
      </c>
      <c r="E177" s="44" t="n">
        <v>0</v>
      </c>
      <c r="F177" s="44" t="n">
        <v>0.535</v>
      </c>
      <c r="G177" s="44" t="s">
        <v>59</v>
      </c>
      <c r="H177" s="44" t="n">
        <v>0.2</v>
      </c>
      <c r="I177" s="44" t="n">
        <v>2017</v>
      </c>
      <c r="J177" s="44" t="n">
        <v>2017</v>
      </c>
      <c r="K177" s="47" t="n">
        <f aca="false">L177+O177</f>
        <v>4.4</v>
      </c>
      <c r="L177" s="47" t="n">
        <f aca="false">M177+N177</f>
        <v>2.2</v>
      </c>
      <c r="M177" s="47" t="n">
        <f aca="false">H177*7</f>
        <v>1.4</v>
      </c>
      <c r="N177" s="47" t="n">
        <f aca="false">H177*4</f>
        <v>0.8</v>
      </c>
      <c r="O177" s="47" t="n">
        <f aca="false">H177*11</f>
        <v>2.2</v>
      </c>
      <c r="P177" s="44" t="s">
        <v>77</v>
      </c>
      <c r="Q177" s="44"/>
    </row>
    <row r="178" s="35" customFormat="true" ht="15" hidden="false" customHeight="true" outlineLevel="0" collapsed="false">
      <c r="A178" s="44" t="n">
        <v>165</v>
      </c>
      <c r="B178" s="44" t="s">
        <v>26</v>
      </c>
      <c r="C178" s="44" t="s">
        <v>27</v>
      </c>
      <c r="D178" s="43" t="s">
        <v>239</v>
      </c>
      <c r="E178" s="44" t="n">
        <v>0</v>
      </c>
      <c r="F178" s="44" t="n">
        <v>2.623</v>
      </c>
      <c r="G178" s="44" t="s">
        <v>59</v>
      </c>
      <c r="H178" s="44" t="n">
        <v>2.623</v>
      </c>
      <c r="I178" s="44" t="n">
        <v>2017</v>
      </c>
      <c r="J178" s="44" t="n">
        <v>2017</v>
      </c>
      <c r="K178" s="47" t="n">
        <f aca="false">L178+O178</f>
        <v>57.706</v>
      </c>
      <c r="L178" s="47" t="n">
        <f aca="false">M178+N178</f>
        <v>28.853</v>
      </c>
      <c r="M178" s="47" t="n">
        <f aca="false">H178*7</f>
        <v>18.361</v>
      </c>
      <c r="N178" s="47" t="n">
        <f aca="false">H178*4</f>
        <v>10.492</v>
      </c>
      <c r="O178" s="47" t="n">
        <f aca="false">H178*11</f>
        <v>28.853</v>
      </c>
      <c r="P178" s="44" t="s">
        <v>77</v>
      </c>
      <c r="Q178" s="44"/>
    </row>
    <row r="179" s="35" customFormat="true" ht="15" hidden="false" customHeight="true" outlineLevel="0" collapsed="false">
      <c r="A179" s="44" t="n">
        <v>166</v>
      </c>
      <c r="B179" s="44" t="s">
        <v>26</v>
      </c>
      <c r="C179" s="44" t="s">
        <v>27</v>
      </c>
      <c r="D179" s="43" t="s">
        <v>240</v>
      </c>
      <c r="E179" s="44" t="n">
        <v>0</v>
      </c>
      <c r="F179" s="44" t="n">
        <v>0.401</v>
      </c>
      <c r="G179" s="44" t="s">
        <v>59</v>
      </c>
      <c r="H179" s="44" t="n">
        <v>0.3</v>
      </c>
      <c r="I179" s="44" t="n">
        <v>2017</v>
      </c>
      <c r="J179" s="44" t="n">
        <v>2017</v>
      </c>
      <c r="K179" s="47" t="n">
        <f aca="false">L179+O179</f>
        <v>6.6</v>
      </c>
      <c r="L179" s="47" t="n">
        <f aca="false">M179+N179</f>
        <v>3.3</v>
      </c>
      <c r="M179" s="47" t="n">
        <f aca="false">H179*7</f>
        <v>2.1</v>
      </c>
      <c r="N179" s="47" t="n">
        <f aca="false">H179*4</f>
        <v>1.2</v>
      </c>
      <c r="O179" s="47" t="n">
        <f aca="false">H179*11</f>
        <v>3.3</v>
      </c>
      <c r="P179" s="44" t="s">
        <v>77</v>
      </c>
      <c r="Q179" s="44"/>
    </row>
    <row r="180" s="35" customFormat="true" ht="15" hidden="false" customHeight="true" outlineLevel="0" collapsed="false">
      <c r="A180" s="44" t="n">
        <v>167</v>
      </c>
      <c r="B180" s="44" t="s">
        <v>26</v>
      </c>
      <c r="C180" s="44" t="s">
        <v>27</v>
      </c>
      <c r="D180" s="43" t="s">
        <v>241</v>
      </c>
      <c r="E180" s="44" t="n">
        <v>0</v>
      </c>
      <c r="F180" s="44" t="n">
        <v>1.242</v>
      </c>
      <c r="G180" s="44" t="s">
        <v>59</v>
      </c>
      <c r="H180" s="44" t="n">
        <v>0.7</v>
      </c>
      <c r="I180" s="44" t="n">
        <v>2017</v>
      </c>
      <c r="J180" s="44" t="n">
        <v>2017</v>
      </c>
      <c r="K180" s="47" t="n">
        <f aca="false">L180+O180</f>
        <v>15.4</v>
      </c>
      <c r="L180" s="47" t="n">
        <f aca="false">M180+N180</f>
        <v>7.7</v>
      </c>
      <c r="M180" s="47" t="n">
        <f aca="false">H180*7</f>
        <v>4.9</v>
      </c>
      <c r="N180" s="47" t="n">
        <f aca="false">H180*4</f>
        <v>2.8</v>
      </c>
      <c r="O180" s="47" t="n">
        <f aca="false">H180*11</f>
        <v>7.7</v>
      </c>
      <c r="P180" s="44" t="s">
        <v>77</v>
      </c>
      <c r="Q180" s="44"/>
    </row>
    <row r="181" s="35" customFormat="true" ht="15" hidden="false" customHeight="true" outlineLevel="0" collapsed="false">
      <c r="A181" s="44" t="n">
        <v>168</v>
      </c>
      <c r="B181" s="44" t="s">
        <v>26</v>
      </c>
      <c r="C181" s="44" t="s">
        <v>27</v>
      </c>
      <c r="D181" s="43" t="s">
        <v>242</v>
      </c>
      <c r="E181" s="44" t="n">
        <v>0</v>
      </c>
      <c r="F181" s="44" t="n">
        <v>1.368</v>
      </c>
      <c r="G181" s="44" t="s">
        <v>59</v>
      </c>
      <c r="H181" s="44" t="n">
        <v>0.575</v>
      </c>
      <c r="I181" s="44" t="n">
        <v>2017</v>
      </c>
      <c r="J181" s="44" t="n">
        <v>2017</v>
      </c>
      <c r="K181" s="47" t="n">
        <f aca="false">L181+O181</f>
        <v>12.65</v>
      </c>
      <c r="L181" s="47" t="n">
        <f aca="false">M181+N181</f>
        <v>6.325</v>
      </c>
      <c r="M181" s="47" t="n">
        <f aca="false">H181*7</f>
        <v>4.025</v>
      </c>
      <c r="N181" s="47" t="n">
        <f aca="false">H181*4</f>
        <v>2.3</v>
      </c>
      <c r="O181" s="47" t="n">
        <f aca="false">H181*11</f>
        <v>6.325</v>
      </c>
      <c r="P181" s="44" t="s">
        <v>77</v>
      </c>
      <c r="Q181" s="44"/>
    </row>
    <row r="182" s="35" customFormat="true" ht="15" hidden="false" customHeight="true" outlineLevel="0" collapsed="false">
      <c r="A182" s="44" t="n">
        <v>169</v>
      </c>
      <c r="B182" s="44" t="s">
        <v>26</v>
      </c>
      <c r="C182" s="44" t="s">
        <v>27</v>
      </c>
      <c r="D182" s="43" t="s">
        <v>243</v>
      </c>
      <c r="E182" s="44" t="n">
        <v>0.492</v>
      </c>
      <c r="F182" s="44" t="n">
        <v>1.027</v>
      </c>
      <c r="G182" s="44" t="s">
        <v>59</v>
      </c>
      <c r="H182" s="44" t="n">
        <v>0.45</v>
      </c>
      <c r="I182" s="44" t="n">
        <v>2017</v>
      </c>
      <c r="J182" s="44" t="n">
        <v>2017</v>
      </c>
      <c r="K182" s="47" t="n">
        <f aca="false">L182+O182</f>
        <v>9.9</v>
      </c>
      <c r="L182" s="47" t="n">
        <f aca="false">M182+N182</f>
        <v>4.95</v>
      </c>
      <c r="M182" s="47" t="n">
        <f aca="false">H182*7</f>
        <v>3.15</v>
      </c>
      <c r="N182" s="47" t="n">
        <f aca="false">H182*4</f>
        <v>1.8</v>
      </c>
      <c r="O182" s="47" t="n">
        <f aca="false">H182*11</f>
        <v>4.95</v>
      </c>
      <c r="P182" s="44" t="s">
        <v>77</v>
      </c>
      <c r="Q182" s="44"/>
    </row>
    <row r="183" s="35" customFormat="true" ht="15" hidden="false" customHeight="true" outlineLevel="0" collapsed="false">
      <c r="A183" s="44" t="n">
        <v>170</v>
      </c>
      <c r="B183" s="44" t="s">
        <v>26</v>
      </c>
      <c r="C183" s="44" t="s">
        <v>27</v>
      </c>
      <c r="D183" s="43" t="s">
        <v>244</v>
      </c>
      <c r="E183" s="44" t="n">
        <v>0.702</v>
      </c>
      <c r="F183" s="44" t="n">
        <v>0.867</v>
      </c>
      <c r="G183" s="44" t="s">
        <v>59</v>
      </c>
      <c r="H183" s="44" t="n">
        <v>0.1</v>
      </c>
      <c r="I183" s="44" t="n">
        <v>2017</v>
      </c>
      <c r="J183" s="44" t="n">
        <v>2017</v>
      </c>
      <c r="K183" s="47" t="n">
        <f aca="false">L183+O183</f>
        <v>2.2</v>
      </c>
      <c r="L183" s="47" t="n">
        <f aca="false">M183+N183</f>
        <v>1.1</v>
      </c>
      <c r="M183" s="47" t="n">
        <f aca="false">H183*7</f>
        <v>0.7</v>
      </c>
      <c r="N183" s="47" t="n">
        <f aca="false">H183*4</f>
        <v>0.4</v>
      </c>
      <c r="O183" s="47" t="n">
        <f aca="false">H183*11</f>
        <v>1.1</v>
      </c>
      <c r="P183" s="44" t="s">
        <v>77</v>
      </c>
      <c r="Q183" s="44"/>
    </row>
    <row r="184" s="35" customFormat="true" ht="15" hidden="false" customHeight="true" outlineLevel="0" collapsed="false">
      <c r="A184" s="44" t="n">
        <v>171</v>
      </c>
      <c r="B184" s="44" t="s">
        <v>26</v>
      </c>
      <c r="C184" s="44" t="s">
        <v>27</v>
      </c>
      <c r="D184" s="43" t="s">
        <v>245</v>
      </c>
      <c r="E184" s="44" t="n">
        <v>0</v>
      </c>
      <c r="F184" s="44" t="n">
        <v>2.77</v>
      </c>
      <c r="G184" s="44" t="s">
        <v>59</v>
      </c>
      <c r="H184" s="44" t="n">
        <v>2.28</v>
      </c>
      <c r="I184" s="44" t="n">
        <v>2017</v>
      </c>
      <c r="J184" s="44" t="n">
        <v>2017</v>
      </c>
      <c r="K184" s="47" t="n">
        <f aca="false">L184+O184</f>
        <v>50.16</v>
      </c>
      <c r="L184" s="47" t="n">
        <f aca="false">M184+N184</f>
        <v>25.08</v>
      </c>
      <c r="M184" s="47" t="n">
        <f aca="false">H184*7</f>
        <v>15.96</v>
      </c>
      <c r="N184" s="47" t="n">
        <f aca="false">H184*4</f>
        <v>9.12</v>
      </c>
      <c r="O184" s="47" t="n">
        <f aca="false">H184*11</f>
        <v>25.08</v>
      </c>
      <c r="P184" s="44" t="s">
        <v>77</v>
      </c>
      <c r="Q184" s="44"/>
    </row>
    <row r="185" s="35" customFormat="true" ht="15" hidden="false" customHeight="true" outlineLevel="0" collapsed="false">
      <c r="A185" s="44" t="n">
        <v>172</v>
      </c>
      <c r="B185" s="44" t="s">
        <v>26</v>
      </c>
      <c r="C185" s="44" t="s">
        <v>27</v>
      </c>
      <c r="D185" s="43" t="s">
        <v>246</v>
      </c>
      <c r="E185" s="44" t="n">
        <v>1.472</v>
      </c>
      <c r="F185" s="44" t="n">
        <v>1.8</v>
      </c>
      <c r="G185" s="44" t="s">
        <v>59</v>
      </c>
      <c r="H185" s="44" t="n">
        <v>0.3</v>
      </c>
      <c r="I185" s="44" t="n">
        <v>2017</v>
      </c>
      <c r="J185" s="44" t="n">
        <v>2017</v>
      </c>
      <c r="K185" s="47" t="n">
        <f aca="false">L185+O185</f>
        <v>6.6</v>
      </c>
      <c r="L185" s="47" t="n">
        <f aca="false">M185+N185</f>
        <v>3.3</v>
      </c>
      <c r="M185" s="47" t="n">
        <f aca="false">H185*7</f>
        <v>2.1</v>
      </c>
      <c r="N185" s="47" t="n">
        <f aca="false">H185*4</f>
        <v>1.2</v>
      </c>
      <c r="O185" s="47" t="n">
        <f aca="false">H185*11</f>
        <v>3.3</v>
      </c>
      <c r="P185" s="44" t="s">
        <v>77</v>
      </c>
      <c r="Q185" s="44"/>
    </row>
    <row r="186" s="35" customFormat="true" ht="15" hidden="false" customHeight="true" outlineLevel="0" collapsed="false">
      <c r="A186" s="44" t="n">
        <v>173</v>
      </c>
      <c r="B186" s="44" t="s">
        <v>26</v>
      </c>
      <c r="C186" s="44" t="s">
        <v>27</v>
      </c>
      <c r="D186" s="43" t="s">
        <v>247</v>
      </c>
      <c r="E186" s="44" t="n">
        <v>0</v>
      </c>
      <c r="F186" s="44" t="n">
        <v>0.631</v>
      </c>
      <c r="G186" s="44" t="s">
        <v>59</v>
      </c>
      <c r="H186" s="44" t="n">
        <v>0.1</v>
      </c>
      <c r="I186" s="44" t="n">
        <v>2017</v>
      </c>
      <c r="J186" s="44" t="n">
        <v>2017</v>
      </c>
      <c r="K186" s="47" t="n">
        <f aca="false">L186+O186</f>
        <v>2.2</v>
      </c>
      <c r="L186" s="47" t="n">
        <f aca="false">M186+N186</f>
        <v>1.1</v>
      </c>
      <c r="M186" s="47" t="n">
        <f aca="false">H186*7</f>
        <v>0.7</v>
      </c>
      <c r="N186" s="47" t="n">
        <f aca="false">H186*4</f>
        <v>0.4</v>
      </c>
      <c r="O186" s="47" t="n">
        <f aca="false">H186*11</f>
        <v>1.1</v>
      </c>
      <c r="P186" s="44" t="s">
        <v>77</v>
      </c>
      <c r="Q186" s="44"/>
    </row>
    <row r="187" s="35" customFormat="true" ht="15" hidden="false" customHeight="true" outlineLevel="0" collapsed="false">
      <c r="A187" s="44" t="n">
        <v>174</v>
      </c>
      <c r="B187" s="44" t="s">
        <v>26</v>
      </c>
      <c r="C187" s="44" t="s">
        <v>27</v>
      </c>
      <c r="D187" s="43" t="s">
        <v>248</v>
      </c>
      <c r="E187" s="44" t="n">
        <v>0</v>
      </c>
      <c r="F187" s="44" t="n">
        <v>1.253</v>
      </c>
      <c r="G187" s="44" t="s">
        <v>59</v>
      </c>
      <c r="H187" s="44" t="n">
        <v>0.3</v>
      </c>
      <c r="I187" s="44" t="n">
        <v>2017</v>
      </c>
      <c r="J187" s="44" t="n">
        <v>2017</v>
      </c>
      <c r="K187" s="47" t="n">
        <f aca="false">L187+O187</f>
        <v>6.6</v>
      </c>
      <c r="L187" s="47" t="n">
        <f aca="false">M187+N187</f>
        <v>3.3</v>
      </c>
      <c r="M187" s="47" t="n">
        <f aca="false">H187*7</f>
        <v>2.1</v>
      </c>
      <c r="N187" s="47" t="n">
        <f aca="false">H187*4</f>
        <v>1.2</v>
      </c>
      <c r="O187" s="47" t="n">
        <f aca="false">H187*11</f>
        <v>3.3</v>
      </c>
      <c r="P187" s="44" t="s">
        <v>77</v>
      </c>
      <c r="Q187" s="44"/>
    </row>
    <row r="188" s="35" customFormat="true" ht="15" hidden="false" customHeight="true" outlineLevel="0" collapsed="false">
      <c r="A188" s="44" t="n">
        <v>175</v>
      </c>
      <c r="B188" s="44" t="s">
        <v>26</v>
      </c>
      <c r="C188" s="44" t="s">
        <v>27</v>
      </c>
      <c r="D188" s="43" t="s">
        <v>249</v>
      </c>
      <c r="E188" s="44" t="n">
        <v>0</v>
      </c>
      <c r="F188" s="44" t="n">
        <v>0.737</v>
      </c>
      <c r="G188" s="44" t="s">
        <v>59</v>
      </c>
      <c r="H188" s="44" t="n">
        <v>0.5</v>
      </c>
      <c r="I188" s="44" t="n">
        <v>2017</v>
      </c>
      <c r="J188" s="44" t="n">
        <v>2017</v>
      </c>
      <c r="K188" s="47" t="n">
        <f aca="false">L188+O188</f>
        <v>11</v>
      </c>
      <c r="L188" s="47" t="n">
        <f aca="false">M188+N188</f>
        <v>5.5</v>
      </c>
      <c r="M188" s="47" t="n">
        <f aca="false">H188*7</f>
        <v>3.5</v>
      </c>
      <c r="N188" s="47" t="n">
        <f aca="false">H188*4</f>
        <v>2</v>
      </c>
      <c r="O188" s="47" t="n">
        <f aca="false">H188*11</f>
        <v>5.5</v>
      </c>
      <c r="P188" s="44" t="s">
        <v>77</v>
      </c>
      <c r="Q188" s="44"/>
    </row>
    <row r="189" s="35" customFormat="true" ht="15" hidden="false" customHeight="true" outlineLevel="0" collapsed="false">
      <c r="A189" s="44" t="n">
        <v>176</v>
      </c>
      <c r="B189" s="44" t="s">
        <v>26</v>
      </c>
      <c r="C189" s="44" t="s">
        <v>27</v>
      </c>
      <c r="D189" s="43" t="s">
        <v>250</v>
      </c>
      <c r="E189" s="44" t="n">
        <v>0.24</v>
      </c>
      <c r="F189" s="44" t="n">
        <v>3.497</v>
      </c>
      <c r="G189" s="44" t="s">
        <v>59</v>
      </c>
      <c r="H189" s="44" t="n">
        <v>0.9</v>
      </c>
      <c r="I189" s="44" t="n">
        <v>2017</v>
      </c>
      <c r="J189" s="44" t="n">
        <v>2017</v>
      </c>
      <c r="K189" s="47" t="n">
        <f aca="false">L189+O189</f>
        <v>19.8</v>
      </c>
      <c r="L189" s="47" t="n">
        <f aca="false">M189+N189</f>
        <v>9.9</v>
      </c>
      <c r="M189" s="47" t="n">
        <f aca="false">H189*7</f>
        <v>6.3</v>
      </c>
      <c r="N189" s="47" t="n">
        <f aca="false">H189*4</f>
        <v>3.6</v>
      </c>
      <c r="O189" s="47" t="n">
        <f aca="false">H189*11</f>
        <v>9.9</v>
      </c>
      <c r="P189" s="44" t="s">
        <v>77</v>
      </c>
      <c r="Q189" s="44"/>
    </row>
    <row r="190" s="35" customFormat="true" ht="15" hidden="false" customHeight="true" outlineLevel="0" collapsed="false">
      <c r="A190" s="44" t="n">
        <v>177</v>
      </c>
      <c r="B190" s="44" t="s">
        <v>26</v>
      </c>
      <c r="C190" s="44" t="s">
        <v>27</v>
      </c>
      <c r="D190" s="43" t="s">
        <v>251</v>
      </c>
      <c r="E190" s="44" t="n">
        <v>0</v>
      </c>
      <c r="F190" s="44" t="n">
        <v>2.211</v>
      </c>
      <c r="G190" s="44" t="s">
        <v>59</v>
      </c>
      <c r="H190" s="44" t="n">
        <v>0.05</v>
      </c>
      <c r="I190" s="44" t="n">
        <v>2017</v>
      </c>
      <c r="J190" s="44" t="n">
        <v>2017</v>
      </c>
      <c r="K190" s="47" t="n">
        <f aca="false">L190+O190</f>
        <v>1.1</v>
      </c>
      <c r="L190" s="47" t="n">
        <f aca="false">M190+N190</f>
        <v>0.55</v>
      </c>
      <c r="M190" s="47" t="n">
        <f aca="false">H190*7</f>
        <v>0.35</v>
      </c>
      <c r="N190" s="47" t="n">
        <f aca="false">H190*4</f>
        <v>0.2</v>
      </c>
      <c r="O190" s="47" t="n">
        <f aca="false">H190*11</f>
        <v>0.55</v>
      </c>
      <c r="P190" s="44" t="s">
        <v>77</v>
      </c>
      <c r="Q190" s="44"/>
    </row>
    <row r="191" s="35" customFormat="true" ht="15" hidden="false" customHeight="true" outlineLevel="0" collapsed="false">
      <c r="A191" s="44" t="n">
        <v>178</v>
      </c>
      <c r="B191" s="44" t="s">
        <v>26</v>
      </c>
      <c r="C191" s="44" t="s">
        <v>27</v>
      </c>
      <c r="D191" s="43" t="s">
        <v>252</v>
      </c>
      <c r="E191" s="44" t="n">
        <v>0</v>
      </c>
      <c r="F191" s="44" t="n">
        <v>2.196</v>
      </c>
      <c r="G191" s="44" t="s">
        <v>59</v>
      </c>
      <c r="H191" s="44" t="n">
        <v>0.1</v>
      </c>
      <c r="I191" s="44" t="n">
        <v>2017</v>
      </c>
      <c r="J191" s="44" t="n">
        <v>2017</v>
      </c>
      <c r="K191" s="47" t="n">
        <f aca="false">L191+O191</f>
        <v>2.2</v>
      </c>
      <c r="L191" s="47" t="n">
        <f aca="false">M191+N191</f>
        <v>1.1</v>
      </c>
      <c r="M191" s="47" t="n">
        <f aca="false">H191*7</f>
        <v>0.7</v>
      </c>
      <c r="N191" s="47" t="n">
        <f aca="false">H191*4</f>
        <v>0.4</v>
      </c>
      <c r="O191" s="47" t="n">
        <f aca="false">H191*11</f>
        <v>1.1</v>
      </c>
      <c r="P191" s="44" t="s">
        <v>77</v>
      </c>
      <c r="Q191" s="44"/>
    </row>
    <row r="192" s="35" customFormat="true" ht="15" hidden="false" customHeight="true" outlineLevel="0" collapsed="false">
      <c r="A192" s="44" t="n">
        <v>179</v>
      </c>
      <c r="B192" s="44" t="s">
        <v>26</v>
      </c>
      <c r="C192" s="44" t="s">
        <v>27</v>
      </c>
      <c r="D192" s="43" t="s">
        <v>253</v>
      </c>
      <c r="E192" s="44" t="n">
        <v>0</v>
      </c>
      <c r="F192" s="44" t="n">
        <v>0.537</v>
      </c>
      <c r="G192" s="44" t="s">
        <v>59</v>
      </c>
      <c r="H192" s="44" t="n">
        <v>0.3</v>
      </c>
      <c r="I192" s="44" t="n">
        <v>2017</v>
      </c>
      <c r="J192" s="44" t="n">
        <v>2017</v>
      </c>
      <c r="K192" s="47" t="n">
        <f aca="false">L192+O192</f>
        <v>6.6</v>
      </c>
      <c r="L192" s="47" t="n">
        <f aca="false">M192+N192</f>
        <v>3.3</v>
      </c>
      <c r="M192" s="47" t="n">
        <f aca="false">H192*7</f>
        <v>2.1</v>
      </c>
      <c r="N192" s="47" t="n">
        <f aca="false">H192*4</f>
        <v>1.2</v>
      </c>
      <c r="O192" s="47" t="n">
        <f aca="false">H192*11</f>
        <v>3.3</v>
      </c>
      <c r="P192" s="44" t="s">
        <v>77</v>
      </c>
      <c r="Q192" s="44"/>
    </row>
    <row r="193" s="35" customFormat="true" ht="15" hidden="false" customHeight="true" outlineLevel="0" collapsed="false">
      <c r="A193" s="44" t="n">
        <v>180</v>
      </c>
      <c r="B193" s="44" t="s">
        <v>26</v>
      </c>
      <c r="C193" s="44" t="s">
        <v>27</v>
      </c>
      <c r="D193" s="43" t="s">
        <v>254</v>
      </c>
      <c r="E193" s="44" t="n">
        <v>0</v>
      </c>
      <c r="F193" s="44" t="n">
        <v>0.262</v>
      </c>
      <c r="G193" s="44" t="s">
        <v>59</v>
      </c>
      <c r="H193" s="44" t="n">
        <v>0.1</v>
      </c>
      <c r="I193" s="44" t="n">
        <v>2017</v>
      </c>
      <c r="J193" s="44" t="n">
        <v>2017</v>
      </c>
      <c r="K193" s="47" t="n">
        <f aca="false">L193+O193</f>
        <v>2.2</v>
      </c>
      <c r="L193" s="47" t="n">
        <f aca="false">M193+N193</f>
        <v>1.1</v>
      </c>
      <c r="M193" s="47" t="n">
        <f aca="false">H193*7</f>
        <v>0.7</v>
      </c>
      <c r="N193" s="47" t="n">
        <f aca="false">H193*4</f>
        <v>0.4</v>
      </c>
      <c r="O193" s="47" t="n">
        <f aca="false">H193*11</f>
        <v>1.1</v>
      </c>
      <c r="P193" s="44" t="s">
        <v>77</v>
      </c>
      <c r="Q193" s="44"/>
    </row>
    <row r="194" s="35" customFormat="true" ht="15" hidden="false" customHeight="true" outlineLevel="0" collapsed="false">
      <c r="A194" s="44" t="n">
        <v>181</v>
      </c>
      <c r="B194" s="44" t="s">
        <v>26</v>
      </c>
      <c r="C194" s="44" t="s">
        <v>27</v>
      </c>
      <c r="D194" s="43" t="s">
        <v>255</v>
      </c>
      <c r="E194" s="44" t="n">
        <v>0</v>
      </c>
      <c r="F194" s="44" t="n">
        <v>0.378</v>
      </c>
      <c r="G194" s="44" t="s">
        <v>59</v>
      </c>
      <c r="H194" s="44" t="n">
        <v>0.3</v>
      </c>
      <c r="I194" s="44" t="n">
        <v>2017</v>
      </c>
      <c r="J194" s="44" t="n">
        <v>2017</v>
      </c>
      <c r="K194" s="47" t="n">
        <f aca="false">L194+O194</f>
        <v>6.6</v>
      </c>
      <c r="L194" s="47" t="n">
        <f aca="false">M194+N194</f>
        <v>3.3</v>
      </c>
      <c r="M194" s="47" t="n">
        <f aca="false">H194*7</f>
        <v>2.1</v>
      </c>
      <c r="N194" s="47" t="n">
        <f aca="false">H194*4</f>
        <v>1.2</v>
      </c>
      <c r="O194" s="47" t="n">
        <f aca="false">H194*11</f>
        <v>3.3</v>
      </c>
      <c r="P194" s="44" t="s">
        <v>77</v>
      </c>
      <c r="Q194" s="44"/>
    </row>
    <row r="195" s="35" customFormat="true" ht="15" hidden="false" customHeight="true" outlineLevel="0" collapsed="false">
      <c r="A195" s="44" t="n">
        <v>182</v>
      </c>
      <c r="B195" s="44" t="s">
        <v>26</v>
      </c>
      <c r="C195" s="44" t="s">
        <v>27</v>
      </c>
      <c r="D195" s="43" t="s">
        <v>256</v>
      </c>
      <c r="E195" s="44" t="n">
        <v>0</v>
      </c>
      <c r="F195" s="44" t="n">
        <v>0.65</v>
      </c>
      <c r="G195" s="44" t="s">
        <v>59</v>
      </c>
      <c r="H195" s="44" t="n">
        <v>0.1</v>
      </c>
      <c r="I195" s="44" t="n">
        <v>2017</v>
      </c>
      <c r="J195" s="44" t="n">
        <v>2017</v>
      </c>
      <c r="K195" s="47" t="n">
        <f aca="false">L195+O195</f>
        <v>2.2</v>
      </c>
      <c r="L195" s="47" t="n">
        <f aca="false">M195+N195</f>
        <v>1.1</v>
      </c>
      <c r="M195" s="47" t="n">
        <f aca="false">H195*7</f>
        <v>0.7</v>
      </c>
      <c r="N195" s="47" t="n">
        <f aca="false">H195*4</f>
        <v>0.4</v>
      </c>
      <c r="O195" s="47" t="n">
        <f aca="false">H195*11</f>
        <v>1.1</v>
      </c>
      <c r="P195" s="44" t="s">
        <v>77</v>
      </c>
      <c r="Q195" s="44"/>
    </row>
    <row r="196" s="35" customFormat="true" ht="15" hidden="false" customHeight="true" outlineLevel="0" collapsed="false">
      <c r="A196" s="44" t="n">
        <v>183</v>
      </c>
      <c r="B196" s="44" t="s">
        <v>26</v>
      </c>
      <c r="C196" s="44" t="s">
        <v>27</v>
      </c>
      <c r="D196" s="43" t="s">
        <v>257</v>
      </c>
      <c r="E196" s="44" t="n">
        <v>0</v>
      </c>
      <c r="F196" s="44" t="n">
        <v>1.107</v>
      </c>
      <c r="G196" s="44" t="s">
        <v>59</v>
      </c>
      <c r="H196" s="44" t="n">
        <v>0.2</v>
      </c>
      <c r="I196" s="44" t="n">
        <v>2017</v>
      </c>
      <c r="J196" s="44" t="n">
        <v>2017</v>
      </c>
      <c r="K196" s="47" t="n">
        <f aca="false">L196+O196</f>
        <v>4.4</v>
      </c>
      <c r="L196" s="47" t="n">
        <f aca="false">M196+N196</f>
        <v>2.2</v>
      </c>
      <c r="M196" s="47" t="n">
        <f aca="false">H196*7</f>
        <v>1.4</v>
      </c>
      <c r="N196" s="47" t="n">
        <f aca="false">H196*4</f>
        <v>0.8</v>
      </c>
      <c r="O196" s="47" t="n">
        <f aca="false">H196*11</f>
        <v>2.2</v>
      </c>
      <c r="P196" s="44" t="s">
        <v>77</v>
      </c>
      <c r="Q196" s="44"/>
    </row>
    <row r="197" s="35" customFormat="true" ht="15" hidden="false" customHeight="true" outlineLevel="0" collapsed="false">
      <c r="A197" s="44" t="n">
        <v>184</v>
      </c>
      <c r="B197" s="44" t="s">
        <v>26</v>
      </c>
      <c r="C197" s="44" t="s">
        <v>27</v>
      </c>
      <c r="D197" s="43" t="s">
        <v>258</v>
      </c>
      <c r="E197" s="44" t="n">
        <v>1.223</v>
      </c>
      <c r="F197" s="44" t="n">
        <v>1.838</v>
      </c>
      <c r="G197" s="44" t="s">
        <v>59</v>
      </c>
      <c r="H197" s="44" t="n">
        <v>0.615</v>
      </c>
      <c r="I197" s="44" t="n">
        <v>2017</v>
      </c>
      <c r="J197" s="44" t="n">
        <v>2017</v>
      </c>
      <c r="K197" s="47" t="n">
        <f aca="false">L197+O197</f>
        <v>13.53</v>
      </c>
      <c r="L197" s="47" t="n">
        <f aca="false">M197+N197</f>
        <v>6.765</v>
      </c>
      <c r="M197" s="47" t="n">
        <f aca="false">H197*7</f>
        <v>4.305</v>
      </c>
      <c r="N197" s="47" t="n">
        <f aca="false">H197*4</f>
        <v>2.46</v>
      </c>
      <c r="O197" s="47" t="n">
        <f aca="false">H197*11</f>
        <v>6.765</v>
      </c>
      <c r="P197" s="44" t="s">
        <v>77</v>
      </c>
      <c r="Q197" s="44"/>
    </row>
    <row r="198" s="35" customFormat="true" ht="15" hidden="false" customHeight="true" outlineLevel="0" collapsed="false">
      <c r="A198" s="44" t="n">
        <v>185</v>
      </c>
      <c r="B198" s="44" t="s">
        <v>26</v>
      </c>
      <c r="C198" s="44" t="s">
        <v>27</v>
      </c>
      <c r="D198" s="43" t="s">
        <v>259</v>
      </c>
      <c r="E198" s="44" t="n">
        <v>0</v>
      </c>
      <c r="F198" s="44" t="n">
        <v>1.206</v>
      </c>
      <c r="G198" s="44" t="s">
        <v>59</v>
      </c>
      <c r="H198" s="44" t="n">
        <v>0.2</v>
      </c>
      <c r="I198" s="44" t="n">
        <v>2017</v>
      </c>
      <c r="J198" s="44" t="n">
        <v>2017</v>
      </c>
      <c r="K198" s="47" t="n">
        <f aca="false">L198+O198</f>
        <v>4.4</v>
      </c>
      <c r="L198" s="47" t="n">
        <f aca="false">M198+N198</f>
        <v>2.2</v>
      </c>
      <c r="M198" s="47" t="n">
        <f aca="false">H198*7</f>
        <v>1.4</v>
      </c>
      <c r="N198" s="47" t="n">
        <f aca="false">H198*4</f>
        <v>0.8</v>
      </c>
      <c r="O198" s="47" t="n">
        <f aca="false">H198*11</f>
        <v>2.2</v>
      </c>
      <c r="P198" s="44" t="s">
        <v>77</v>
      </c>
      <c r="Q198" s="44"/>
    </row>
    <row r="199" s="35" customFormat="true" ht="15" hidden="false" customHeight="true" outlineLevel="0" collapsed="false">
      <c r="A199" s="44" t="n">
        <v>186</v>
      </c>
      <c r="B199" s="44" t="s">
        <v>26</v>
      </c>
      <c r="C199" s="44" t="s">
        <v>27</v>
      </c>
      <c r="D199" s="43" t="s">
        <v>260</v>
      </c>
      <c r="E199" s="44" t="n">
        <v>0</v>
      </c>
      <c r="F199" s="44" t="n">
        <v>1.244</v>
      </c>
      <c r="G199" s="44" t="s">
        <v>59</v>
      </c>
      <c r="H199" s="44" t="n">
        <v>0.1</v>
      </c>
      <c r="I199" s="44" t="n">
        <v>2017</v>
      </c>
      <c r="J199" s="44" t="n">
        <v>2017</v>
      </c>
      <c r="K199" s="47" t="n">
        <f aca="false">L199+O199</f>
        <v>2.2</v>
      </c>
      <c r="L199" s="47" t="n">
        <f aca="false">M199+N199</f>
        <v>1.1</v>
      </c>
      <c r="M199" s="47" t="n">
        <f aca="false">H199*7</f>
        <v>0.7</v>
      </c>
      <c r="N199" s="47" t="n">
        <f aca="false">H199*4</f>
        <v>0.4</v>
      </c>
      <c r="O199" s="47" t="n">
        <f aca="false">H199*11</f>
        <v>1.1</v>
      </c>
      <c r="P199" s="44" t="s">
        <v>77</v>
      </c>
      <c r="Q199" s="44"/>
    </row>
    <row r="200" s="35" customFormat="true" ht="15" hidden="false" customHeight="true" outlineLevel="0" collapsed="false">
      <c r="A200" s="44" t="n">
        <v>187</v>
      </c>
      <c r="B200" s="44" t="s">
        <v>26</v>
      </c>
      <c r="C200" s="44" t="s">
        <v>27</v>
      </c>
      <c r="D200" s="43" t="s">
        <v>261</v>
      </c>
      <c r="E200" s="44" t="n">
        <v>0</v>
      </c>
      <c r="F200" s="44" t="n">
        <v>1.123</v>
      </c>
      <c r="G200" s="44" t="s">
        <v>59</v>
      </c>
      <c r="H200" s="44" t="n">
        <v>0.3</v>
      </c>
      <c r="I200" s="44" t="n">
        <v>2017</v>
      </c>
      <c r="J200" s="44" t="n">
        <v>2017</v>
      </c>
      <c r="K200" s="47" t="n">
        <f aca="false">L200+O200</f>
        <v>6.6</v>
      </c>
      <c r="L200" s="47" t="n">
        <f aca="false">M200+N200</f>
        <v>3.3</v>
      </c>
      <c r="M200" s="47" t="n">
        <f aca="false">H200*7</f>
        <v>2.1</v>
      </c>
      <c r="N200" s="47" t="n">
        <f aca="false">H200*4</f>
        <v>1.2</v>
      </c>
      <c r="O200" s="47" t="n">
        <f aca="false">H200*11</f>
        <v>3.3</v>
      </c>
      <c r="P200" s="44" t="s">
        <v>77</v>
      </c>
      <c r="Q200" s="44"/>
    </row>
    <row r="201" s="46" customFormat="true" ht="15" hidden="false" customHeight="true" outlineLevel="0" collapsed="false">
      <c r="A201" s="48" t="s">
        <v>262</v>
      </c>
      <c r="B201" s="48"/>
      <c r="C201" s="48"/>
      <c r="D201" s="15"/>
      <c r="E201" s="15"/>
      <c r="F201" s="15"/>
      <c r="G201" s="15"/>
      <c r="H201" s="15" t="n">
        <f aca="false">SUM(H202:H229)</f>
        <v>44.967</v>
      </c>
      <c r="I201" s="15"/>
      <c r="J201" s="15"/>
      <c r="K201" s="16" t="n">
        <f aca="false">SUM(K202:K229)</f>
        <v>674.505</v>
      </c>
      <c r="L201" s="16" t="n">
        <f aca="false">SUM(L202:L229)</f>
        <v>494.637</v>
      </c>
      <c r="M201" s="16" t="n">
        <f aca="false">SUM(M202:M229)</f>
        <v>314.769</v>
      </c>
      <c r="N201" s="16" t="n">
        <f aca="false">SUM(N202:N229)</f>
        <v>179.868</v>
      </c>
      <c r="O201" s="16" t="n">
        <f aca="false">SUM(O202:O229)</f>
        <v>179.868</v>
      </c>
      <c r="P201" s="15"/>
      <c r="Q201" s="15"/>
    </row>
    <row r="202" s="35" customFormat="true" ht="15" hidden="false" customHeight="true" outlineLevel="0" collapsed="false">
      <c r="A202" s="18" t="n">
        <v>1</v>
      </c>
      <c r="B202" s="19" t="s">
        <v>26</v>
      </c>
      <c r="C202" s="19" t="s">
        <v>263</v>
      </c>
      <c r="D202" s="49" t="s">
        <v>264</v>
      </c>
      <c r="E202" s="49" t="n">
        <v>1.14</v>
      </c>
      <c r="F202" s="49" t="n">
        <v>2.452</v>
      </c>
      <c r="G202" s="19" t="s">
        <v>59</v>
      </c>
      <c r="H202" s="49" t="n">
        <v>1.312</v>
      </c>
      <c r="I202" s="18" t="n">
        <v>2017</v>
      </c>
      <c r="J202" s="18" t="n">
        <v>2017</v>
      </c>
      <c r="K202" s="50" t="n">
        <f aca="false">L202+O202</f>
        <v>19.68</v>
      </c>
      <c r="L202" s="50" t="n">
        <f aca="false">M202+N202</f>
        <v>14.432</v>
      </c>
      <c r="M202" s="50" t="n">
        <f aca="false">H202*7</f>
        <v>9.184</v>
      </c>
      <c r="N202" s="50" t="n">
        <f aca="false">H202*4</f>
        <v>5.248</v>
      </c>
      <c r="O202" s="50" t="n">
        <v>5.248</v>
      </c>
      <c r="P202" s="19" t="s">
        <v>265</v>
      </c>
      <c r="Q202" s="18"/>
    </row>
    <row r="203" s="35" customFormat="true" ht="15" hidden="false" customHeight="true" outlineLevel="0" collapsed="false">
      <c r="A203" s="18" t="n">
        <v>2</v>
      </c>
      <c r="B203" s="19" t="s">
        <v>26</v>
      </c>
      <c r="C203" s="19" t="s">
        <v>263</v>
      </c>
      <c r="D203" s="49" t="s">
        <v>266</v>
      </c>
      <c r="E203" s="49" t="n">
        <v>0</v>
      </c>
      <c r="F203" s="49" t="n">
        <v>4.871</v>
      </c>
      <c r="G203" s="19" t="s">
        <v>59</v>
      </c>
      <c r="H203" s="49" t="n">
        <v>4.871</v>
      </c>
      <c r="I203" s="18" t="n">
        <v>2017</v>
      </c>
      <c r="J203" s="18" t="n">
        <v>2017</v>
      </c>
      <c r="K203" s="50" t="n">
        <f aca="false">L203+O203</f>
        <v>73.065</v>
      </c>
      <c r="L203" s="50" t="n">
        <f aca="false">M203+N203</f>
        <v>53.581</v>
      </c>
      <c r="M203" s="50" t="n">
        <f aca="false">H203*7</f>
        <v>34.097</v>
      </c>
      <c r="N203" s="50" t="n">
        <f aca="false">H203*4</f>
        <v>19.484</v>
      </c>
      <c r="O203" s="50" t="n">
        <v>19.484</v>
      </c>
      <c r="P203" s="19" t="s">
        <v>265</v>
      </c>
      <c r="Q203" s="18"/>
    </row>
    <row r="204" s="35" customFormat="true" ht="15" hidden="false" customHeight="true" outlineLevel="0" collapsed="false">
      <c r="A204" s="18" t="n">
        <v>3</v>
      </c>
      <c r="B204" s="19" t="s">
        <v>26</v>
      </c>
      <c r="C204" s="19" t="s">
        <v>263</v>
      </c>
      <c r="D204" s="49" t="s">
        <v>267</v>
      </c>
      <c r="E204" s="49" t="n">
        <v>1.506</v>
      </c>
      <c r="F204" s="49" t="n">
        <v>2.587</v>
      </c>
      <c r="G204" s="19" t="s">
        <v>59</v>
      </c>
      <c r="H204" s="49" t="n">
        <v>1.081</v>
      </c>
      <c r="I204" s="18" t="n">
        <v>2017</v>
      </c>
      <c r="J204" s="18" t="n">
        <v>2017</v>
      </c>
      <c r="K204" s="50" t="n">
        <f aca="false">L204+O204</f>
        <v>16.215</v>
      </c>
      <c r="L204" s="50" t="n">
        <f aca="false">M204+N204</f>
        <v>11.891</v>
      </c>
      <c r="M204" s="50" t="n">
        <f aca="false">H204*7</f>
        <v>7.567</v>
      </c>
      <c r="N204" s="50" t="n">
        <f aca="false">H204*4</f>
        <v>4.324</v>
      </c>
      <c r="O204" s="50" t="n">
        <v>4.324</v>
      </c>
      <c r="P204" s="19" t="s">
        <v>265</v>
      </c>
      <c r="Q204" s="18"/>
    </row>
    <row r="205" s="35" customFormat="true" ht="15" hidden="false" customHeight="true" outlineLevel="0" collapsed="false">
      <c r="A205" s="18" t="n">
        <v>4</v>
      </c>
      <c r="B205" s="19" t="s">
        <v>26</v>
      </c>
      <c r="C205" s="19" t="s">
        <v>263</v>
      </c>
      <c r="D205" s="49" t="s">
        <v>268</v>
      </c>
      <c r="E205" s="49" t="n">
        <v>0</v>
      </c>
      <c r="F205" s="49" t="n">
        <v>0.678</v>
      </c>
      <c r="G205" s="19" t="s">
        <v>59</v>
      </c>
      <c r="H205" s="49" t="n">
        <v>0.678</v>
      </c>
      <c r="I205" s="18" t="n">
        <v>2017</v>
      </c>
      <c r="J205" s="18" t="n">
        <v>2017</v>
      </c>
      <c r="K205" s="50" t="n">
        <f aca="false">L205+O205</f>
        <v>10.17</v>
      </c>
      <c r="L205" s="50" t="n">
        <f aca="false">M205+N205</f>
        <v>7.458</v>
      </c>
      <c r="M205" s="50" t="n">
        <f aca="false">H205*7</f>
        <v>4.746</v>
      </c>
      <c r="N205" s="50" t="n">
        <f aca="false">H205*4</f>
        <v>2.712</v>
      </c>
      <c r="O205" s="50" t="n">
        <v>2.712</v>
      </c>
      <c r="P205" s="19" t="s">
        <v>265</v>
      </c>
      <c r="Q205" s="18"/>
    </row>
    <row r="206" s="35" customFormat="true" ht="15" hidden="false" customHeight="true" outlineLevel="0" collapsed="false">
      <c r="A206" s="18" t="n">
        <v>5</v>
      </c>
      <c r="B206" s="19" t="s">
        <v>26</v>
      </c>
      <c r="C206" s="19" t="s">
        <v>263</v>
      </c>
      <c r="D206" s="49" t="s">
        <v>269</v>
      </c>
      <c r="E206" s="49" t="n">
        <v>0</v>
      </c>
      <c r="F206" s="49" t="n">
        <v>0.775</v>
      </c>
      <c r="G206" s="19" t="s">
        <v>59</v>
      </c>
      <c r="H206" s="49" t="n">
        <v>0.775</v>
      </c>
      <c r="I206" s="18" t="n">
        <v>2017</v>
      </c>
      <c r="J206" s="18" t="n">
        <v>2017</v>
      </c>
      <c r="K206" s="50" t="n">
        <f aca="false">L206+O206</f>
        <v>11.625</v>
      </c>
      <c r="L206" s="50" t="n">
        <f aca="false">M206+N206</f>
        <v>8.525</v>
      </c>
      <c r="M206" s="50" t="n">
        <f aca="false">H206*7</f>
        <v>5.425</v>
      </c>
      <c r="N206" s="50" t="n">
        <f aca="false">H206*4</f>
        <v>3.1</v>
      </c>
      <c r="O206" s="50" t="n">
        <v>3.1</v>
      </c>
      <c r="P206" s="19" t="s">
        <v>265</v>
      </c>
      <c r="Q206" s="18"/>
    </row>
    <row r="207" s="35" customFormat="true" ht="15" hidden="false" customHeight="true" outlineLevel="0" collapsed="false">
      <c r="A207" s="18" t="n">
        <v>6</v>
      </c>
      <c r="B207" s="19" t="s">
        <v>26</v>
      </c>
      <c r="C207" s="19" t="s">
        <v>263</v>
      </c>
      <c r="D207" s="49" t="s">
        <v>270</v>
      </c>
      <c r="E207" s="49" t="n">
        <v>0</v>
      </c>
      <c r="F207" s="49" t="n">
        <v>2.742</v>
      </c>
      <c r="G207" s="19" t="s">
        <v>59</v>
      </c>
      <c r="H207" s="49" t="n">
        <v>2.742</v>
      </c>
      <c r="I207" s="18" t="n">
        <v>2017</v>
      </c>
      <c r="J207" s="18" t="n">
        <v>2017</v>
      </c>
      <c r="K207" s="50" t="n">
        <f aca="false">L207+O207</f>
        <v>41.13</v>
      </c>
      <c r="L207" s="50" t="n">
        <f aca="false">M207+N207</f>
        <v>30.162</v>
      </c>
      <c r="M207" s="50" t="n">
        <f aca="false">H207*7</f>
        <v>19.194</v>
      </c>
      <c r="N207" s="50" t="n">
        <f aca="false">H207*4</f>
        <v>10.968</v>
      </c>
      <c r="O207" s="50" t="n">
        <v>10.968</v>
      </c>
      <c r="P207" s="19" t="s">
        <v>265</v>
      </c>
      <c r="Q207" s="18"/>
    </row>
    <row r="208" s="35" customFormat="true" ht="15" hidden="false" customHeight="true" outlineLevel="0" collapsed="false">
      <c r="A208" s="18" t="n">
        <v>7</v>
      </c>
      <c r="B208" s="19" t="s">
        <v>26</v>
      </c>
      <c r="C208" s="19" t="s">
        <v>263</v>
      </c>
      <c r="D208" s="49" t="s">
        <v>271</v>
      </c>
      <c r="E208" s="49" t="n">
        <v>1.106</v>
      </c>
      <c r="F208" s="49" t="n">
        <v>1.779</v>
      </c>
      <c r="G208" s="19" t="s">
        <v>59</v>
      </c>
      <c r="H208" s="49" t="n">
        <v>0.673</v>
      </c>
      <c r="I208" s="18" t="n">
        <v>2017</v>
      </c>
      <c r="J208" s="18" t="n">
        <v>2017</v>
      </c>
      <c r="K208" s="50" t="n">
        <f aca="false">L208+O208</f>
        <v>10.095</v>
      </c>
      <c r="L208" s="50" t="n">
        <f aca="false">M208+N208</f>
        <v>7.403</v>
      </c>
      <c r="M208" s="50" t="n">
        <f aca="false">H208*7</f>
        <v>4.711</v>
      </c>
      <c r="N208" s="50" t="n">
        <f aca="false">H208*4</f>
        <v>2.692</v>
      </c>
      <c r="O208" s="50" t="n">
        <v>2.692</v>
      </c>
      <c r="P208" s="19" t="s">
        <v>265</v>
      </c>
      <c r="Q208" s="18"/>
    </row>
    <row r="209" s="35" customFormat="true" ht="15" hidden="false" customHeight="true" outlineLevel="0" collapsed="false">
      <c r="A209" s="18" t="n">
        <v>8</v>
      </c>
      <c r="B209" s="19" t="s">
        <v>26</v>
      </c>
      <c r="C209" s="19" t="s">
        <v>263</v>
      </c>
      <c r="D209" s="49" t="s">
        <v>272</v>
      </c>
      <c r="E209" s="49" t="n">
        <v>1.519</v>
      </c>
      <c r="F209" s="49" t="n">
        <v>2.138</v>
      </c>
      <c r="G209" s="19" t="s">
        <v>59</v>
      </c>
      <c r="H209" s="49" t="n">
        <v>0.619</v>
      </c>
      <c r="I209" s="18" t="n">
        <v>2017</v>
      </c>
      <c r="J209" s="18" t="n">
        <v>2017</v>
      </c>
      <c r="K209" s="50" t="n">
        <f aca="false">L209+O209</f>
        <v>9.285</v>
      </c>
      <c r="L209" s="50" t="n">
        <f aca="false">M209+N209</f>
        <v>6.809</v>
      </c>
      <c r="M209" s="50" t="n">
        <f aca="false">H209*7</f>
        <v>4.333</v>
      </c>
      <c r="N209" s="50" t="n">
        <f aca="false">H209*4</f>
        <v>2.476</v>
      </c>
      <c r="O209" s="50" t="n">
        <v>2.476</v>
      </c>
      <c r="P209" s="19" t="s">
        <v>265</v>
      </c>
      <c r="Q209" s="18"/>
    </row>
    <row r="210" s="35" customFormat="true" ht="15" hidden="false" customHeight="true" outlineLevel="0" collapsed="false">
      <c r="A210" s="18" t="n">
        <v>9</v>
      </c>
      <c r="B210" s="19" t="s">
        <v>26</v>
      </c>
      <c r="C210" s="19" t="s">
        <v>263</v>
      </c>
      <c r="D210" s="49" t="s">
        <v>273</v>
      </c>
      <c r="E210" s="49" t="n">
        <v>0</v>
      </c>
      <c r="F210" s="49" t="n">
        <v>4.457</v>
      </c>
      <c r="G210" s="19" t="s">
        <v>59</v>
      </c>
      <c r="H210" s="49" t="n">
        <v>4.457</v>
      </c>
      <c r="I210" s="18" t="n">
        <v>2017</v>
      </c>
      <c r="J210" s="18" t="n">
        <v>2017</v>
      </c>
      <c r="K210" s="50" t="n">
        <f aca="false">L210+O210</f>
        <v>66.855</v>
      </c>
      <c r="L210" s="50" t="n">
        <f aca="false">M210+N210</f>
        <v>49.027</v>
      </c>
      <c r="M210" s="50" t="n">
        <f aca="false">H210*7</f>
        <v>31.199</v>
      </c>
      <c r="N210" s="50" t="n">
        <f aca="false">H210*4</f>
        <v>17.828</v>
      </c>
      <c r="O210" s="50" t="n">
        <v>17.828</v>
      </c>
      <c r="P210" s="19" t="s">
        <v>265</v>
      </c>
      <c r="Q210" s="18"/>
    </row>
    <row r="211" s="35" customFormat="true" ht="15" hidden="false" customHeight="true" outlineLevel="0" collapsed="false">
      <c r="A211" s="18" t="n">
        <v>10</v>
      </c>
      <c r="B211" s="19" t="s">
        <v>26</v>
      </c>
      <c r="C211" s="19" t="s">
        <v>263</v>
      </c>
      <c r="D211" s="49" t="s">
        <v>274</v>
      </c>
      <c r="E211" s="49" t="n">
        <v>0</v>
      </c>
      <c r="F211" s="49" t="n">
        <v>0.816</v>
      </c>
      <c r="G211" s="19" t="s">
        <v>59</v>
      </c>
      <c r="H211" s="49" t="n">
        <v>0.816</v>
      </c>
      <c r="I211" s="18" t="n">
        <v>2017</v>
      </c>
      <c r="J211" s="18" t="n">
        <v>2017</v>
      </c>
      <c r="K211" s="50" t="n">
        <f aca="false">L211+O211</f>
        <v>12.24</v>
      </c>
      <c r="L211" s="50" t="n">
        <f aca="false">M211+N211</f>
        <v>8.976</v>
      </c>
      <c r="M211" s="50" t="n">
        <f aca="false">H211*7</f>
        <v>5.712</v>
      </c>
      <c r="N211" s="50" t="n">
        <f aca="false">H211*4</f>
        <v>3.264</v>
      </c>
      <c r="O211" s="50" t="n">
        <v>3.264</v>
      </c>
      <c r="P211" s="19" t="s">
        <v>265</v>
      </c>
      <c r="Q211" s="18"/>
    </row>
    <row r="212" s="35" customFormat="true" ht="15" hidden="false" customHeight="true" outlineLevel="0" collapsed="false">
      <c r="A212" s="18" t="n">
        <v>11</v>
      </c>
      <c r="B212" s="19" t="s">
        <v>26</v>
      </c>
      <c r="C212" s="19" t="s">
        <v>263</v>
      </c>
      <c r="D212" s="49" t="s">
        <v>275</v>
      </c>
      <c r="E212" s="49" t="n">
        <v>0</v>
      </c>
      <c r="F212" s="49" t="n">
        <v>3.019</v>
      </c>
      <c r="G212" s="19" t="s">
        <v>59</v>
      </c>
      <c r="H212" s="49" t="n">
        <v>3.019</v>
      </c>
      <c r="I212" s="18" t="n">
        <v>2017</v>
      </c>
      <c r="J212" s="18" t="n">
        <v>2017</v>
      </c>
      <c r="K212" s="50" t="n">
        <f aca="false">L212+O212</f>
        <v>45.285</v>
      </c>
      <c r="L212" s="50" t="n">
        <f aca="false">M212+N212</f>
        <v>33.209</v>
      </c>
      <c r="M212" s="50" t="n">
        <f aca="false">H212*7</f>
        <v>21.133</v>
      </c>
      <c r="N212" s="50" t="n">
        <f aca="false">H212*4</f>
        <v>12.076</v>
      </c>
      <c r="O212" s="50" t="n">
        <v>12.076</v>
      </c>
      <c r="P212" s="19" t="s">
        <v>265</v>
      </c>
      <c r="Q212" s="18"/>
    </row>
    <row r="213" s="35" customFormat="true" ht="15" hidden="false" customHeight="true" outlineLevel="0" collapsed="false">
      <c r="A213" s="18" t="n">
        <v>12</v>
      </c>
      <c r="B213" s="19" t="s">
        <v>26</v>
      </c>
      <c r="C213" s="19" t="s">
        <v>263</v>
      </c>
      <c r="D213" s="49" t="s">
        <v>276</v>
      </c>
      <c r="E213" s="49" t="n">
        <v>0</v>
      </c>
      <c r="F213" s="49" t="n">
        <v>0.747</v>
      </c>
      <c r="G213" s="19" t="s">
        <v>59</v>
      </c>
      <c r="H213" s="49" t="n">
        <v>0.747</v>
      </c>
      <c r="I213" s="18" t="n">
        <v>2017</v>
      </c>
      <c r="J213" s="18" t="n">
        <v>2017</v>
      </c>
      <c r="K213" s="50" t="n">
        <f aca="false">L213+O213</f>
        <v>11.205</v>
      </c>
      <c r="L213" s="50" t="n">
        <f aca="false">M213+N213</f>
        <v>8.217</v>
      </c>
      <c r="M213" s="50" t="n">
        <f aca="false">H213*7</f>
        <v>5.229</v>
      </c>
      <c r="N213" s="50" t="n">
        <f aca="false">H213*4</f>
        <v>2.988</v>
      </c>
      <c r="O213" s="50" t="n">
        <v>2.988</v>
      </c>
      <c r="P213" s="19" t="s">
        <v>265</v>
      </c>
      <c r="Q213" s="18"/>
    </row>
    <row r="214" s="35" customFormat="true" ht="15" hidden="false" customHeight="true" outlineLevel="0" collapsed="false">
      <c r="A214" s="18" t="n">
        <v>13</v>
      </c>
      <c r="B214" s="19" t="s">
        <v>26</v>
      </c>
      <c r="C214" s="19" t="s">
        <v>263</v>
      </c>
      <c r="D214" s="49" t="s">
        <v>277</v>
      </c>
      <c r="E214" s="49" t="n">
        <v>0</v>
      </c>
      <c r="F214" s="49" t="n">
        <v>1.202</v>
      </c>
      <c r="G214" s="19" t="s">
        <v>59</v>
      </c>
      <c r="H214" s="49" t="n">
        <v>1.202</v>
      </c>
      <c r="I214" s="18" t="n">
        <v>2017</v>
      </c>
      <c r="J214" s="18" t="n">
        <v>2017</v>
      </c>
      <c r="K214" s="50" t="n">
        <f aca="false">L214+O214</f>
        <v>18.03</v>
      </c>
      <c r="L214" s="50" t="n">
        <f aca="false">M214+N214</f>
        <v>13.222</v>
      </c>
      <c r="M214" s="50" t="n">
        <f aca="false">H214*7</f>
        <v>8.414</v>
      </c>
      <c r="N214" s="50" t="n">
        <f aca="false">H214*4</f>
        <v>4.808</v>
      </c>
      <c r="O214" s="50" t="n">
        <v>4.808</v>
      </c>
      <c r="P214" s="19" t="s">
        <v>265</v>
      </c>
      <c r="Q214" s="18"/>
    </row>
    <row r="215" s="35" customFormat="true" ht="15" hidden="false" customHeight="true" outlineLevel="0" collapsed="false">
      <c r="A215" s="18" t="n">
        <v>14</v>
      </c>
      <c r="B215" s="19" t="s">
        <v>26</v>
      </c>
      <c r="C215" s="19" t="s">
        <v>263</v>
      </c>
      <c r="D215" s="49" t="s">
        <v>278</v>
      </c>
      <c r="E215" s="49" t="n">
        <v>0</v>
      </c>
      <c r="F215" s="49" t="n">
        <v>0.27</v>
      </c>
      <c r="G215" s="19" t="s">
        <v>59</v>
      </c>
      <c r="H215" s="49" t="n">
        <v>0.27</v>
      </c>
      <c r="I215" s="18" t="n">
        <v>2017</v>
      </c>
      <c r="J215" s="18" t="n">
        <v>2017</v>
      </c>
      <c r="K215" s="50" t="n">
        <f aca="false">L215+O215</f>
        <v>4.05</v>
      </c>
      <c r="L215" s="50" t="n">
        <f aca="false">M215+N215</f>
        <v>2.97</v>
      </c>
      <c r="M215" s="50" t="n">
        <f aca="false">H215*7</f>
        <v>1.89</v>
      </c>
      <c r="N215" s="50" t="n">
        <f aca="false">H215*4</f>
        <v>1.08</v>
      </c>
      <c r="O215" s="50" t="n">
        <v>1.08</v>
      </c>
      <c r="P215" s="19" t="s">
        <v>265</v>
      </c>
      <c r="Q215" s="18"/>
    </row>
    <row r="216" s="35" customFormat="true" ht="15" hidden="false" customHeight="true" outlineLevel="0" collapsed="false">
      <c r="A216" s="18" t="n">
        <v>15</v>
      </c>
      <c r="B216" s="19" t="s">
        <v>26</v>
      </c>
      <c r="C216" s="19" t="s">
        <v>263</v>
      </c>
      <c r="D216" s="49" t="s">
        <v>279</v>
      </c>
      <c r="E216" s="49" t="n">
        <v>0</v>
      </c>
      <c r="F216" s="49" t="n">
        <v>2.055</v>
      </c>
      <c r="G216" s="19" t="s">
        <v>59</v>
      </c>
      <c r="H216" s="49" t="n">
        <v>2.055</v>
      </c>
      <c r="I216" s="18" t="n">
        <v>2017</v>
      </c>
      <c r="J216" s="18" t="n">
        <v>2017</v>
      </c>
      <c r="K216" s="50" t="n">
        <f aca="false">L216+O216</f>
        <v>30.825</v>
      </c>
      <c r="L216" s="50" t="n">
        <f aca="false">M216+N216</f>
        <v>22.605</v>
      </c>
      <c r="M216" s="50" t="n">
        <f aca="false">H216*7</f>
        <v>14.385</v>
      </c>
      <c r="N216" s="50" t="n">
        <f aca="false">H216*4</f>
        <v>8.22</v>
      </c>
      <c r="O216" s="50" t="n">
        <v>8.22</v>
      </c>
      <c r="P216" s="19" t="s">
        <v>265</v>
      </c>
      <c r="Q216" s="18"/>
    </row>
    <row r="217" s="35" customFormat="true" ht="15" hidden="false" customHeight="true" outlineLevel="0" collapsed="false">
      <c r="A217" s="18" t="n">
        <v>16</v>
      </c>
      <c r="B217" s="19" t="s">
        <v>26</v>
      </c>
      <c r="C217" s="19" t="s">
        <v>263</v>
      </c>
      <c r="D217" s="49" t="s">
        <v>280</v>
      </c>
      <c r="E217" s="49" t="n">
        <v>0</v>
      </c>
      <c r="F217" s="49" t="n">
        <v>2.809</v>
      </c>
      <c r="G217" s="19" t="s">
        <v>59</v>
      </c>
      <c r="H217" s="49" t="n">
        <v>2.809</v>
      </c>
      <c r="I217" s="18" t="n">
        <v>2017</v>
      </c>
      <c r="J217" s="18" t="n">
        <v>2017</v>
      </c>
      <c r="K217" s="50" t="n">
        <f aca="false">L217+O217</f>
        <v>42.135</v>
      </c>
      <c r="L217" s="50" t="n">
        <f aca="false">M217+N217</f>
        <v>30.899</v>
      </c>
      <c r="M217" s="50" t="n">
        <f aca="false">H217*7</f>
        <v>19.663</v>
      </c>
      <c r="N217" s="50" t="n">
        <f aca="false">H217*4</f>
        <v>11.236</v>
      </c>
      <c r="O217" s="50" t="n">
        <v>11.236</v>
      </c>
      <c r="P217" s="19" t="s">
        <v>265</v>
      </c>
      <c r="Q217" s="18"/>
    </row>
    <row r="218" s="35" customFormat="true" ht="15" hidden="false" customHeight="true" outlineLevel="0" collapsed="false">
      <c r="A218" s="18" t="n">
        <v>17</v>
      </c>
      <c r="B218" s="19" t="s">
        <v>26</v>
      </c>
      <c r="C218" s="19" t="s">
        <v>263</v>
      </c>
      <c r="D218" s="49" t="s">
        <v>281</v>
      </c>
      <c r="E218" s="49" t="n">
        <v>0</v>
      </c>
      <c r="F218" s="49" t="n">
        <v>1.734</v>
      </c>
      <c r="G218" s="19" t="s">
        <v>59</v>
      </c>
      <c r="H218" s="49" t="n">
        <v>1.734</v>
      </c>
      <c r="I218" s="18" t="n">
        <v>2017</v>
      </c>
      <c r="J218" s="18" t="n">
        <v>2017</v>
      </c>
      <c r="K218" s="50" t="n">
        <f aca="false">L218+O218</f>
        <v>26.01</v>
      </c>
      <c r="L218" s="50" t="n">
        <f aca="false">M218+N218</f>
        <v>19.074</v>
      </c>
      <c r="M218" s="50" t="n">
        <f aca="false">H218*7</f>
        <v>12.138</v>
      </c>
      <c r="N218" s="50" t="n">
        <f aca="false">H218*4</f>
        <v>6.936</v>
      </c>
      <c r="O218" s="50" t="n">
        <v>6.936</v>
      </c>
      <c r="P218" s="19" t="s">
        <v>265</v>
      </c>
      <c r="Q218" s="18"/>
    </row>
    <row r="219" s="35" customFormat="true" ht="15" hidden="false" customHeight="true" outlineLevel="0" collapsed="false">
      <c r="A219" s="18" t="n">
        <v>18</v>
      </c>
      <c r="B219" s="19" t="s">
        <v>26</v>
      </c>
      <c r="C219" s="19" t="s">
        <v>263</v>
      </c>
      <c r="D219" s="49" t="s">
        <v>282</v>
      </c>
      <c r="E219" s="49" t="n">
        <v>0</v>
      </c>
      <c r="F219" s="49" t="n">
        <v>2.195</v>
      </c>
      <c r="G219" s="19" t="s">
        <v>59</v>
      </c>
      <c r="H219" s="49" t="n">
        <v>2.195</v>
      </c>
      <c r="I219" s="18" t="n">
        <v>2017</v>
      </c>
      <c r="J219" s="18" t="n">
        <v>2017</v>
      </c>
      <c r="K219" s="50" t="n">
        <f aca="false">L219+O219</f>
        <v>32.925</v>
      </c>
      <c r="L219" s="50" t="n">
        <f aca="false">M219+N219</f>
        <v>24.145</v>
      </c>
      <c r="M219" s="50" t="n">
        <f aca="false">H219*7</f>
        <v>15.365</v>
      </c>
      <c r="N219" s="50" t="n">
        <f aca="false">H219*4</f>
        <v>8.78</v>
      </c>
      <c r="O219" s="50" t="n">
        <v>8.78</v>
      </c>
      <c r="P219" s="19" t="s">
        <v>265</v>
      </c>
      <c r="Q219" s="18"/>
    </row>
    <row r="220" s="35" customFormat="true" ht="15" hidden="false" customHeight="true" outlineLevel="0" collapsed="false">
      <c r="A220" s="18" t="n">
        <v>19</v>
      </c>
      <c r="B220" s="19" t="s">
        <v>26</v>
      </c>
      <c r="C220" s="19" t="s">
        <v>263</v>
      </c>
      <c r="D220" s="49" t="s">
        <v>244</v>
      </c>
      <c r="E220" s="49" t="n">
        <v>0</v>
      </c>
      <c r="F220" s="49" t="n">
        <v>1.906</v>
      </c>
      <c r="G220" s="19" t="s">
        <v>59</v>
      </c>
      <c r="H220" s="49" t="n">
        <v>1.906</v>
      </c>
      <c r="I220" s="18" t="n">
        <v>2017</v>
      </c>
      <c r="J220" s="18" t="n">
        <v>2017</v>
      </c>
      <c r="K220" s="50" t="n">
        <f aca="false">L220+O220</f>
        <v>28.59</v>
      </c>
      <c r="L220" s="50" t="n">
        <f aca="false">M220+N220</f>
        <v>20.966</v>
      </c>
      <c r="M220" s="50" t="n">
        <f aca="false">H220*7</f>
        <v>13.342</v>
      </c>
      <c r="N220" s="50" t="n">
        <f aca="false">H220*4</f>
        <v>7.624</v>
      </c>
      <c r="O220" s="50" t="n">
        <v>7.624</v>
      </c>
      <c r="P220" s="19" t="s">
        <v>265</v>
      </c>
      <c r="Q220" s="18"/>
    </row>
    <row r="221" s="35" customFormat="true" ht="15" hidden="false" customHeight="true" outlineLevel="0" collapsed="false">
      <c r="A221" s="18" t="n">
        <v>20</v>
      </c>
      <c r="B221" s="19" t="s">
        <v>26</v>
      </c>
      <c r="C221" s="19" t="s">
        <v>263</v>
      </c>
      <c r="D221" s="49" t="s">
        <v>283</v>
      </c>
      <c r="E221" s="49" t="n">
        <v>0</v>
      </c>
      <c r="F221" s="49" t="n">
        <v>1.712</v>
      </c>
      <c r="G221" s="19" t="s">
        <v>59</v>
      </c>
      <c r="H221" s="49" t="n">
        <v>1.712</v>
      </c>
      <c r="I221" s="18" t="n">
        <v>2017</v>
      </c>
      <c r="J221" s="18" t="n">
        <v>2017</v>
      </c>
      <c r="K221" s="50" t="n">
        <f aca="false">L221+O221</f>
        <v>25.68</v>
      </c>
      <c r="L221" s="50" t="n">
        <f aca="false">M221+N221</f>
        <v>18.832</v>
      </c>
      <c r="M221" s="50" t="n">
        <f aca="false">H221*7</f>
        <v>11.984</v>
      </c>
      <c r="N221" s="50" t="n">
        <f aca="false">H221*4</f>
        <v>6.848</v>
      </c>
      <c r="O221" s="50" t="n">
        <v>6.848</v>
      </c>
      <c r="P221" s="19" t="s">
        <v>265</v>
      </c>
      <c r="Q221" s="18"/>
    </row>
    <row r="222" s="35" customFormat="true" ht="15" hidden="false" customHeight="true" outlineLevel="0" collapsed="false">
      <c r="A222" s="18" t="n">
        <v>21</v>
      </c>
      <c r="B222" s="19" t="s">
        <v>26</v>
      </c>
      <c r="C222" s="19" t="s">
        <v>263</v>
      </c>
      <c r="D222" s="49" t="s">
        <v>284</v>
      </c>
      <c r="E222" s="49" t="n">
        <v>0</v>
      </c>
      <c r="F222" s="49" t="n">
        <v>2.448</v>
      </c>
      <c r="G222" s="19" t="s">
        <v>59</v>
      </c>
      <c r="H222" s="49" t="n">
        <v>2.448</v>
      </c>
      <c r="I222" s="18" t="n">
        <v>2017</v>
      </c>
      <c r="J222" s="18" t="n">
        <v>2017</v>
      </c>
      <c r="K222" s="50" t="n">
        <f aca="false">L222+O222</f>
        <v>36.72</v>
      </c>
      <c r="L222" s="50" t="n">
        <f aca="false">M222+N222</f>
        <v>26.928</v>
      </c>
      <c r="M222" s="50" t="n">
        <f aca="false">H222*7</f>
        <v>17.136</v>
      </c>
      <c r="N222" s="50" t="n">
        <f aca="false">H222*4</f>
        <v>9.792</v>
      </c>
      <c r="O222" s="50" t="n">
        <v>9.792</v>
      </c>
      <c r="P222" s="19" t="s">
        <v>265</v>
      </c>
      <c r="Q222" s="18"/>
    </row>
    <row r="223" s="35" customFormat="true" ht="15" hidden="false" customHeight="true" outlineLevel="0" collapsed="false">
      <c r="A223" s="18" t="n">
        <v>22</v>
      </c>
      <c r="B223" s="19" t="s">
        <v>26</v>
      </c>
      <c r="C223" s="19" t="s">
        <v>263</v>
      </c>
      <c r="D223" s="49" t="s">
        <v>285</v>
      </c>
      <c r="E223" s="49" t="n">
        <v>0</v>
      </c>
      <c r="F223" s="49" t="n">
        <v>3.098</v>
      </c>
      <c r="G223" s="19" t="s">
        <v>59</v>
      </c>
      <c r="H223" s="49" t="n">
        <v>3.098</v>
      </c>
      <c r="I223" s="18" t="n">
        <v>2017</v>
      </c>
      <c r="J223" s="18" t="n">
        <v>2017</v>
      </c>
      <c r="K223" s="50" t="n">
        <f aca="false">L223+O223</f>
        <v>46.47</v>
      </c>
      <c r="L223" s="50" t="n">
        <f aca="false">M223+N223</f>
        <v>34.078</v>
      </c>
      <c r="M223" s="50" t="n">
        <f aca="false">H223*7</f>
        <v>21.686</v>
      </c>
      <c r="N223" s="50" t="n">
        <f aca="false">H223*4</f>
        <v>12.392</v>
      </c>
      <c r="O223" s="50" t="n">
        <v>12.392</v>
      </c>
      <c r="P223" s="19" t="s">
        <v>265</v>
      </c>
      <c r="Q223" s="18"/>
    </row>
    <row r="224" s="35" customFormat="true" ht="15" hidden="false" customHeight="true" outlineLevel="0" collapsed="false">
      <c r="A224" s="18" t="n">
        <v>23</v>
      </c>
      <c r="B224" s="19" t="s">
        <v>26</v>
      </c>
      <c r="C224" s="19" t="s">
        <v>263</v>
      </c>
      <c r="D224" s="49" t="s">
        <v>286</v>
      </c>
      <c r="E224" s="49" t="n">
        <v>0</v>
      </c>
      <c r="F224" s="49" t="n">
        <v>1.492</v>
      </c>
      <c r="G224" s="19" t="s">
        <v>59</v>
      </c>
      <c r="H224" s="49" t="n">
        <v>1.492</v>
      </c>
      <c r="I224" s="18" t="n">
        <v>2017</v>
      </c>
      <c r="J224" s="18" t="n">
        <v>2017</v>
      </c>
      <c r="K224" s="50" t="n">
        <f aca="false">L224+O224</f>
        <v>22.38</v>
      </c>
      <c r="L224" s="50" t="n">
        <f aca="false">M224+N224</f>
        <v>16.412</v>
      </c>
      <c r="M224" s="50" t="n">
        <f aca="false">H224*7</f>
        <v>10.444</v>
      </c>
      <c r="N224" s="50" t="n">
        <f aca="false">H224*4</f>
        <v>5.968</v>
      </c>
      <c r="O224" s="50" t="n">
        <v>5.968</v>
      </c>
      <c r="P224" s="19" t="s">
        <v>265</v>
      </c>
      <c r="Q224" s="18"/>
    </row>
    <row r="225" s="35" customFormat="true" ht="15" hidden="false" customHeight="true" outlineLevel="0" collapsed="false">
      <c r="A225" s="18" t="n">
        <v>24</v>
      </c>
      <c r="B225" s="19" t="s">
        <v>26</v>
      </c>
      <c r="C225" s="19" t="s">
        <v>263</v>
      </c>
      <c r="D225" s="49" t="s">
        <v>287</v>
      </c>
      <c r="E225" s="49" t="n">
        <v>0</v>
      </c>
      <c r="F225" s="49" t="n">
        <v>0.983</v>
      </c>
      <c r="G225" s="19" t="s">
        <v>59</v>
      </c>
      <c r="H225" s="49" t="n">
        <v>0.983</v>
      </c>
      <c r="I225" s="18" t="n">
        <v>2017</v>
      </c>
      <c r="J225" s="18" t="n">
        <v>2017</v>
      </c>
      <c r="K225" s="50" t="n">
        <f aca="false">L225+O225</f>
        <v>14.745</v>
      </c>
      <c r="L225" s="50" t="n">
        <f aca="false">M225+N225</f>
        <v>10.813</v>
      </c>
      <c r="M225" s="50" t="n">
        <f aca="false">H225*7</f>
        <v>6.881</v>
      </c>
      <c r="N225" s="50" t="n">
        <f aca="false">H225*4</f>
        <v>3.932</v>
      </c>
      <c r="O225" s="50" t="n">
        <v>3.932</v>
      </c>
      <c r="P225" s="19" t="s">
        <v>265</v>
      </c>
      <c r="Q225" s="18"/>
    </row>
    <row r="226" s="35" customFormat="true" ht="15" hidden="false" customHeight="true" outlineLevel="0" collapsed="false">
      <c r="A226" s="18" t="n">
        <v>25</v>
      </c>
      <c r="B226" s="19" t="s">
        <v>26</v>
      </c>
      <c r="C226" s="19" t="s">
        <v>263</v>
      </c>
      <c r="D226" s="49" t="s">
        <v>288</v>
      </c>
      <c r="E226" s="49" t="n">
        <v>0</v>
      </c>
      <c r="F226" s="49" t="n">
        <v>0.197</v>
      </c>
      <c r="G226" s="19" t="s">
        <v>59</v>
      </c>
      <c r="H226" s="49" t="n">
        <v>0.197</v>
      </c>
      <c r="I226" s="18" t="n">
        <v>2017</v>
      </c>
      <c r="J226" s="18" t="n">
        <v>2017</v>
      </c>
      <c r="K226" s="50" t="n">
        <f aca="false">L226+O226</f>
        <v>2.955</v>
      </c>
      <c r="L226" s="50" t="n">
        <f aca="false">M226+N226</f>
        <v>2.167</v>
      </c>
      <c r="M226" s="50" t="n">
        <f aca="false">H226*7</f>
        <v>1.379</v>
      </c>
      <c r="N226" s="50" t="n">
        <f aca="false">H226*4</f>
        <v>0.788</v>
      </c>
      <c r="O226" s="50" t="n">
        <v>0.788</v>
      </c>
      <c r="P226" s="19" t="s">
        <v>265</v>
      </c>
      <c r="Q226" s="18"/>
    </row>
    <row r="227" s="35" customFormat="true" ht="15" hidden="false" customHeight="true" outlineLevel="0" collapsed="false">
      <c r="A227" s="18" t="n">
        <v>26</v>
      </c>
      <c r="B227" s="19" t="s">
        <v>26</v>
      </c>
      <c r="C227" s="19" t="s">
        <v>263</v>
      </c>
      <c r="D227" s="49" t="s">
        <v>289</v>
      </c>
      <c r="E227" s="49" t="n">
        <v>0</v>
      </c>
      <c r="F227" s="49" t="n">
        <v>0.268</v>
      </c>
      <c r="G227" s="19" t="s">
        <v>59</v>
      </c>
      <c r="H227" s="49" t="n">
        <v>0.268</v>
      </c>
      <c r="I227" s="18" t="n">
        <v>2017</v>
      </c>
      <c r="J227" s="18" t="n">
        <v>2017</v>
      </c>
      <c r="K227" s="50" t="n">
        <f aca="false">L227+O227</f>
        <v>4.02</v>
      </c>
      <c r="L227" s="50" t="n">
        <f aca="false">M227+N227</f>
        <v>2.948</v>
      </c>
      <c r="M227" s="50" t="n">
        <f aca="false">H227*7</f>
        <v>1.876</v>
      </c>
      <c r="N227" s="50" t="n">
        <f aca="false">H227*4</f>
        <v>1.072</v>
      </c>
      <c r="O227" s="50" t="n">
        <v>1.072</v>
      </c>
      <c r="P227" s="19" t="s">
        <v>265</v>
      </c>
      <c r="Q227" s="18"/>
    </row>
    <row r="228" s="35" customFormat="true" ht="15" hidden="false" customHeight="true" outlineLevel="0" collapsed="false">
      <c r="A228" s="18" t="n">
        <v>27</v>
      </c>
      <c r="B228" s="19" t="s">
        <v>26</v>
      </c>
      <c r="C228" s="19" t="s">
        <v>263</v>
      </c>
      <c r="D228" s="49" t="s">
        <v>290</v>
      </c>
      <c r="E228" s="49" t="n">
        <v>0</v>
      </c>
      <c r="F228" s="49" t="n">
        <v>0.212</v>
      </c>
      <c r="G228" s="19" t="s">
        <v>59</v>
      </c>
      <c r="H228" s="49" t="n">
        <v>0.212</v>
      </c>
      <c r="I228" s="18" t="n">
        <v>2017</v>
      </c>
      <c r="J228" s="18" t="n">
        <v>2017</v>
      </c>
      <c r="K228" s="50" t="n">
        <f aca="false">L228+O228</f>
        <v>3.18</v>
      </c>
      <c r="L228" s="50" t="n">
        <f aca="false">M228+N228</f>
        <v>2.332</v>
      </c>
      <c r="M228" s="50" t="n">
        <f aca="false">H228*7</f>
        <v>1.484</v>
      </c>
      <c r="N228" s="50" t="n">
        <f aca="false">H228*4</f>
        <v>0.848</v>
      </c>
      <c r="O228" s="50" t="n">
        <v>0.848</v>
      </c>
      <c r="P228" s="19" t="s">
        <v>265</v>
      </c>
      <c r="Q228" s="18"/>
    </row>
    <row r="229" s="35" customFormat="true" ht="15" hidden="false" customHeight="true" outlineLevel="0" collapsed="false">
      <c r="A229" s="18" t="n">
        <v>28</v>
      </c>
      <c r="B229" s="19" t="s">
        <v>26</v>
      </c>
      <c r="C229" s="19" t="s">
        <v>263</v>
      </c>
      <c r="D229" s="49" t="s">
        <v>291</v>
      </c>
      <c r="E229" s="49" t="n">
        <v>0</v>
      </c>
      <c r="F229" s="49" t="n">
        <v>0.596</v>
      </c>
      <c r="G229" s="19" t="s">
        <v>59</v>
      </c>
      <c r="H229" s="49" t="n">
        <v>0.596</v>
      </c>
      <c r="I229" s="18" t="n">
        <v>2017</v>
      </c>
      <c r="J229" s="18" t="n">
        <v>2017</v>
      </c>
      <c r="K229" s="50" t="n">
        <f aca="false">L229+O229</f>
        <v>8.94</v>
      </c>
      <c r="L229" s="50" t="n">
        <f aca="false">M229+N229</f>
        <v>6.556</v>
      </c>
      <c r="M229" s="50" t="n">
        <f aca="false">H229*7</f>
        <v>4.172</v>
      </c>
      <c r="N229" s="50" t="n">
        <f aca="false">H229*4</f>
        <v>2.384</v>
      </c>
      <c r="O229" s="50" t="n">
        <v>2.384</v>
      </c>
      <c r="P229" s="19" t="s">
        <v>265</v>
      </c>
      <c r="Q229" s="18"/>
    </row>
  </sheetData>
  <mergeCells count="23">
    <mergeCell ref="A2:Q3"/>
    <mergeCell ref="A5:A7"/>
    <mergeCell ref="B5:B7"/>
    <mergeCell ref="C5:C7"/>
    <mergeCell ref="D5:F5"/>
    <mergeCell ref="G5:G7"/>
    <mergeCell ref="H5:H7"/>
    <mergeCell ref="I5:J5"/>
    <mergeCell ref="K5:O5"/>
    <mergeCell ref="P5:P7"/>
    <mergeCell ref="Q5:Q7"/>
    <mergeCell ref="D6:D7"/>
    <mergeCell ref="E6:E7"/>
    <mergeCell ref="F6:F7"/>
    <mergeCell ref="I6:I7"/>
    <mergeCell ref="J6:J7"/>
    <mergeCell ref="K6:K7"/>
    <mergeCell ref="L6:N6"/>
    <mergeCell ref="O6:O7"/>
    <mergeCell ref="A9:C9"/>
    <mergeCell ref="A10:C10"/>
    <mergeCell ref="A13:C13"/>
    <mergeCell ref="A201:C201"/>
  </mergeCells>
  <printOptions headings="false" gridLines="false" gridLinesSet="true" horizontalCentered="false" verticalCentered="false"/>
  <pageMargins left="0.279861111111111" right="0.2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1T09:29:29Z</dcterms:created>
  <dc:creator>jhkczm</dc:creator>
  <dc:description/>
  <dc:language>en-US</dc:language>
  <cp:lastModifiedBy>admin</cp:lastModifiedBy>
  <cp:lastPrinted>2017-03-27T00:27:15Z</cp:lastPrinted>
  <dcterms:modified xsi:type="dcterms:W3CDTF">2017-04-25T09:2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