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77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鄢陵县补贴性职业技能提升培训人员花名册</t>
    </r>
  </si>
  <si>
    <t xml:space="preserve"> 培训机构（公章）：许昌市雪绒花职业培训学校</t>
  </si>
  <si>
    <t xml:space="preserve">联系人：马勇飞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623747452</t>
    </r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培训专业</t>
  </si>
  <si>
    <t xml:space="preserve">培训时间</t>
  </si>
  <si>
    <t xml:space="preserve">取得证书等级</t>
  </si>
  <si>
    <t xml:space="preserve">证书编号</t>
  </si>
  <si>
    <t xml:space="preserve">联系方式</t>
  </si>
  <si>
    <t xml:space="preserve">申领补贴所属县（市、区）</t>
  </si>
  <si>
    <t xml:space="preserve">备注</t>
  </si>
  <si>
    <t xml:space="preserve">程梦彩</t>
  </si>
  <si>
    <t xml:space="preserve">女</t>
  </si>
  <si>
    <t xml:space="preserve">农村转移劳动力</t>
  </si>
  <si>
    <t xml:space="preserve">411024********2543</t>
  </si>
  <si>
    <t xml:space="preserve">婴幼儿
照护</t>
  </si>
  <si>
    <t xml:space="preserve">2022.03.15-03.20</t>
  </si>
  <si>
    <t xml:space="preserve">专项职业能力证书</t>
  </si>
  <si>
    <t xml:space="preserve">221610500800001</t>
  </si>
  <si>
    <t xml:space="preserve">159****5696</t>
  </si>
  <si>
    <t xml:space="preserve">鄢陵县</t>
  </si>
  <si>
    <t xml:space="preserve">韩会兰</t>
  </si>
  <si>
    <t xml:space="preserve">411024********4049</t>
  </si>
  <si>
    <t xml:space="preserve">221610500800002</t>
  </si>
  <si>
    <t xml:space="preserve">132****6280</t>
  </si>
  <si>
    <t xml:space="preserve">侯小花</t>
  </si>
  <si>
    <t xml:space="preserve">411024********3227</t>
  </si>
  <si>
    <t xml:space="preserve">221610500800003</t>
  </si>
  <si>
    <t xml:space="preserve">134****2989</t>
  </si>
  <si>
    <t xml:space="preserve">金春平</t>
  </si>
  <si>
    <t xml:space="preserve">411024********2523</t>
  </si>
  <si>
    <t xml:space="preserve">221610500800004</t>
  </si>
  <si>
    <t xml:space="preserve">187****8636</t>
  </si>
  <si>
    <t xml:space="preserve">吕美红</t>
  </si>
  <si>
    <t xml:space="preserve">411024********252X</t>
  </si>
  <si>
    <t xml:space="preserve">221610500800005</t>
  </si>
  <si>
    <t xml:space="preserve">183****4130</t>
  </si>
  <si>
    <t xml:space="preserve">彭灿连</t>
  </si>
  <si>
    <t xml:space="preserve">411024********2527</t>
  </si>
  <si>
    <t xml:space="preserve">221610500800006</t>
  </si>
  <si>
    <t xml:space="preserve">135****9137</t>
  </si>
  <si>
    <t xml:space="preserve">石彩霞</t>
  </si>
  <si>
    <t xml:space="preserve">411024********260X</t>
  </si>
  <si>
    <t xml:space="preserve">221610500800007</t>
  </si>
  <si>
    <t xml:space="preserve">185****9126</t>
  </si>
  <si>
    <t xml:space="preserve">宋喜迎</t>
  </si>
  <si>
    <t xml:space="preserve">411024********6241</t>
  </si>
  <si>
    <t xml:space="preserve">221610500800008</t>
  </si>
  <si>
    <t xml:space="preserve">137****8906</t>
  </si>
  <si>
    <t xml:space="preserve">王双</t>
  </si>
  <si>
    <t xml:space="preserve">411024********2524</t>
  </si>
  <si>
    <t xml:space="preserve">221610500800009</t>
  </si>
  <si>
    <t xml:space="preserve">159****1204</t>
  </si>
  <si>
    <t xml:space="preserve">张毛妮</t>
  </si>
  <si>
    <t xml:space="preserve">411024********2520</t>
  </si>
  <si>
    <t xml:space="preserve">221610500800010</t>
  </si>
  <si>
    <t xml:space="preserve">132****1912</t>
  </si>
  <si>
    <t xml:space="preserve">张燕</t>
  </si>
  <si>
    <t xml:space="preserve">411024********2529</t>
  </si>
  <si>
    <t xml:space="preserve">221610500800011</t>
  </si>
  <si>
    <t xml:space="preserve">137****9741</t>
  </si>
  <si>
    <t xml:space="preserve">赵红丽</t>
  </si>
  <si>
    <t xml:space="preserve">411024********2545</t>
  </si>
  <si>
    <t xml:space="preserve">221610500800012</t>
  </si>
  <si>
    <t xml:space="preserve">130****9896</t>
  </si>
  <si>
    <t xml:space="preserve">卜冰荷</t>
  </si>
  <si>
    <t xml:space="preserve">411024********2528</t>
  </si>
  <si>
    <t xml:space="preserve">221610500800013</t>
  </si>
  <si>
    <t xml:space="preserve">151****4584</t>
  </si>
  <si>
    <t xml:space="preserve">卜小便</t>
  </si>
  <si>
    <t xml:space="preserve">411024********2548</t>
  </si>
  <si>
    <t xml:space="preserve">221610500800014</t>
  </si>
  <si>
    <t xml:space="preserve">198****3558</t>
  </si>
  <si>
    <t xml:space="preserve">卜小娥</t>
  </si>
  <si>
    <t xml:space="preserve">411024********2589</t>
  </si>
  <si>
    <t xml:space="preserve">221610500800015</t>
  </si>
  <si>
    <t xml:space="preserve">132****1282</t>
  </si>
  <si>
    <t xml:space="preserve">靳盼盼</t>
  </si>
  <si>
    <t xml:space="preserve">411024********1620</t>
  </si>
  <si>
    <t xml:space="preserve">221610500800016</t>
  </si>
  <si>
    <t xml:space="preserve">179****9213</t>
  </si>
  <si>
    <t xml:space="preserve">王红英</t>
  </si>
  <si>
    <t xml:space="preserve">221610500800017</t>
  </si>
  <si>
    <t xml:space="preserve">156****6058</t>
  </si>
  <si>
    <t xml:space="preserve">卢秋英</t>
  </si>
  <si>
    <t xml:space="preserve">411024********2549</t>
  </si>
  <si>
    <t xml:space="preserve">221610500800018</t>
  </si>
  <si>
    <t xml:space="preserve">158****2446</t>
  </si>
  <si>
    <t xml:space="preserve">赵风阳</t>
  </si>
  <si>
    <t xml:space="preserve">411024********2547</t>
  </si>
  <si>
    <t xml:space="preserve">221610500800019</t>
  </si>
  <si>
    <t xml:space="preserve">132****9765</t>
  </si>
  <si>
    <t xml:space="preserve">赵俊霞</t>
  </si>
  <si>
    <t xml:space="preserve">411024********2521</t>
  </si>
  <si>
    <t xml:space="preserve">221610500800020</t>
  </si>
  <si>
    <t xml:space="preserve">137****4737</t>
  </si>
  <si>
    <t xml:space="preserve">赵丽</t>
  </si>
  <si>
    <t xml:space="preserve">221610500800021</t>
  </si>
  <si>
    <t xml:space="preserve">159****1627</t>
  </si>
  <si>
    <t xml:space="preserve">贺彦芹</t>
  </si>
  <si>
    <t xml:space="preserve">412721********2220</t>
  </si>
  <si>
    <t xml:space="preserve">老年人
照护</t>
  </si>
  <si>
    <t xml:space="preserve">2022.03.17-03.22</t>
  </si>
  <si>
    <t xml:space="preserve">221610500800022</t>
  </si>
  <si>
    <t xml:space="preserve">131****1718</t>
  </si>
  <si>
    <t xml:space="preserve">金彩芳</t>
  </si>
  <si>
    <t xml:space="preserve">221610500800023</t>
  </si>
  <si>
    <t xml:space="preserve">176****8139</t>
  </si>
  <si>
    <t xml:space="preserve">刘利娜</t>
  </si>
  <si>
    <t xml:space="preserve">411024********4044</t>
  </si>
  <si>
    <t xml:space="preserve">221610500800024</t>
  </si>
  <si>
    <t xml:space="preserve">176****7606</t>
  </si>
  <si>
    <t xml:space="preserve">卢小欢</t>
  </si>
  <si>
    <t xml:space="preserve">221610500800025</t>
  </si>
  <si>
    <t xml:space="preserve">198****2991</t>
  </si>
  <si>
    <t xml:space="preserve">鲁俊丽</t>
  </si>
  <si>
    <t xml:space="preserve">221610500800026</t>
  </si>
  <si>
    <t xml:space="preserve">151****2098</t>
  </si>
  <si>
    <t xml:space="preserve">牛秋凤</t>
  </si>
  <si>
    <t xml:space="preserve">411024********2607</t>
  </si>
  <si>
    <t xml:space="preserve">221610500800027</t>
  </si>
  <si>
    <t xml:space="preserve">187****2519</t>
  </si>
  <si>
    <t xml:space="preserve">彭红霞</t>
  </si>
  <si>
    <t xml:space="preserve">411024********2569</t>
  </si>
  <si>
    <t xml:space="preserve">221610500800028</t>
  </si>
  <si>
    <t xml:space="preserve">177****2056</t>
  </si>
  <si>
    <t xml:space="preserve">王培培</t>
  </si>
  <si>
    <t xml:space="preserve">411381********2023</t>
  </si>
  <si>
    <t xml:space="preserve">221610500800029</t>
  </si>
  <si>
    <t xml:space="preserve">135****3974</t>
  </si>
  <si>
    <t xml:space="preserve">席肖华</t>
  </si>
  <si>
    <t xml:space="preserve">411024********324X</t>
  </si>
  <si>
    <t xml:space="preserve">221610500800030</t>
  </si>
  <si>
    <t xml:space="preserve">188****2967</t>
  </si>
  <si>
    <t xml:space="preserve">张秋平</t>
  </si>
  <si>
    <t xml:space="preserve">221610500800031</t>
  </si>
  <si>
    <t xml:space="preserve">182****9489</t>
  </si>
  <si>
    <t xml:space="preserve">赵喜玲</t>
  </si>
  <si>
    <t xml:space="preserve">411024********2544</t>
  </si>
  <si>
    <t xml:space="preserve">221610500800032</t>
  </si>
  <si>
    <t xml:space="preserve">132****8253</t>
  </si>
  <si>
    <t xml:space="preserve">柴利杰</t>
  </si>
  <si>
    <t xml:space="preserve">411024********2542</t>
  </si>
  <si>
    <t xml:space="preserve">221610500800033</t>
  </si>
  <si>
    <t xml:space="preserve">136****3567</t>
  </si>
  <si>
    <t xml:space="preserve">刘瑞瑞</t>
  </si>
  <si>
    <t xml:space="preserve">411024********4024</t>
  </si>
  <si>
    <t xml:space="preserve">221610500800034</t>
  </si>
  <si>
    <t xml:space="preserve">155****6525</t>
  </si>
  <si>
    <t xml:space="preserve">刘雪延</t>
  </si>
  <si>
    <t xml:space="preserve">411024********2627</t>
  </si>
  <si>
    <t xml:space="preserve">221610500800035</t>
  </si>
  <si>
    <t xml:space="preserve">136****6464</t>
  </si>
  <si>
    <t xml:space="preserve">马瑞华</t>
  </si>
  <si>
    <t xml:space="preserve">221610500800036</t>
  </si>
  <si>
    <t xml:space="preserve">176****3036</t>
  </si>
  <si>
    <t xml:space="preserve">彭盼盼</t>
  </si>
  <si>
    <t xml:space="preserve">411024********2540</t>
  </si>
  <si>
    <t xml:space="preserve">221610500800037</t>
  </si>
  <si>
    <t xml:space="preserve">134****7060</t>
  </si>
  <si>
    <t xml:space="preserve">王璨璨</t>
  </si>
  <si>
    <t xml:space="preserve">411121********2541</t>
  </si>
  <si>
    <t xml:space="preserve">221610500800038</t>
  </si>
  <si>
    <t xml:space="preserve">159****7045</t>
  </si>
  <si>
    <t xml:space="preserve">王静辉</t>
  </si>
  <si>
    <t xml:space="preserve">411024********2567</t>
  </si>
  <si>
    <t xml:space="preserve">221610500800039</t>
  </si>
  <si>
    <t xml:space="preserve">186****7663</t>
  </si>
  <si>
    <t xml:space="preserve">王向平</t>
  </si>
  <si>
    <t xml:space="preserve">221610500800040</t>
  </si>
  <si>
    <t xml:space="preserve">188****5466</t>
  </si>
  <si>
    <t xml:space="preserve">许林娜</t>
  </si>
  <si>
    <t xml:space="preserve">411024********1725</t>
  </si>
  <si>
    <t xml:space="preserve">221610500800041</t>
  </si>
  <si>
    <t xml:space="preserve">158****1781</t>
  </si>
  <si>
    <t xml:space="preserve">彭录娟</t>
  </si>
  <si>
    <t xml:space="preserve">221610500800042</t>
  </si>
  <si>
    <t xml:space="preserve">136****7989</t>
  </si>
  <si>
    <t xml:space="preserve">张永力</t>
  </si>
  <si>
    <t xml:space="preserve">男</t>
  </si>
  <si>
    <t xml:space="preserve">411024*********6211</t>
  </si>
  <si>
    <t xml:space="preserve">电工</t>
  </si>
  <si>
    <t xml:space="preserve">2022/6/23-2022/7/1</t>
  </si>
  <si>
    <t xml:space="preserve">职业技能等级证书</t>
  </si>
  <si>
    <t xml:space="preserve">S00004110000
1225000507</t>
  </si>
  <si>
    <t xml:space="preserve">158****4755</t>
  </si>
  <si>
    <t xml:space="preserve">马子龙</t>
  </si>
  <si>
    <t xml:space="preserve">411024*********6213</t>
  </si>
  <si>
    <t xml:space="preserve">S00004110000
1225000508</t>
  </si>
  <si>
    <t xml:space="preserve">176****9792</t>
  </si>
  <si>
    <t xml:space="preserve">马明全</t>
  </si>
  <si>
    <t xml:space="preserve">411024*********6216</t>
  </si>
  <si>
    <t xml:space="preserve">S00004110000
1225000509</t>
  </si>
  <si>
    <t xml:space="preserve">151****9688</t>
  </si>
  <si>
    <t xml:space="preserve">王鑫伟</t>
  </si>
  <si>
    <t xml:space="preserve">411024*********6250</t>
  </si>
  <si>
    <t xml:space="preserve">S00004110000
1225000510</t>
  </si>
  <si>
    <t xml:space="preserve">132****8221</t>
  </si>
  <si>
    <t xml:space="preserve">侯三峰</t>
  </si>
  <si>
    <t xml:space="preserve">411024*********6257</t>
  </si>
  <si>
    <t xml:space="preserve">S00004110000
1225000511</t>
  </si>
  <si>
    <t xml:space="preserve">187****6549</t>
  </si>
  <si>
    <t xml:space="preserve">康建民</t>
  </si>
  <si>
    <t xml:space="preserve">411024*********6230</t>
  </si>
  <si>
    <t xml:space="preserve">S00004110000
1225000512</t>
  </si>
  <si>
    <t xml:space="preserve">134****6860</t>
  </si>
  <si>
    <t xml:space="preserve">李亚兵</t>
  </si>
  <si>
    <t xml:space="preserve">411024*********621X</t>
  </si>
  <si>
    <t xml:space="preserve">S00004110000
1225000513</t>
  </si>
  <si>
    <t xml:space="preserve">155****5514</t>
  </si>
  <si>
    <t xml:space="preserve">胥鑫涛</t>
  </si>
  <si>
    <t xml:space="preserve">S00004110000
1225000514</t>
  </si>
  <si>
    <t xml:space="preserve">159****1722</t>
  </si>
  <si>
    <t xml:space="preserve">陈壮壮</t>
  </si>
  <si>
    <t xml:space="preserve">411024*********6256</t>
  </si>
  <si>
    <t xml:space="preserve">S00004110000
225000515</t>
  </si>
  <si>
    <t xml:space="preserve">186****7819</t>
  </si>
  <si>
    <t xml:space="preserve">陈龙辉</t>
  </si>
  <si>
    <t xml:space="preserve">S00004110000
1225000516</t>
  </si>
  <si>
    <t xml:space="preserve">185****4597</t>
  </si>
  <si>
    <t xml:space="preserve">李帅</t>
  </si>
  <si>
    <t xml:space="preserve">411024*********6212</t>
  </si>
  <si>
    <t xml:space="preserve">S00004110000
1225000517</t>
  </si>
  <si>
    <t xml:space="preserve">151****6464</t>
  </si>
  <si>
    <t xml:space="preserve">康建坡</t>
  </si>
  <si>
    <t xml:space="preserve">411024*********6219</t>
  </si>
  <si>
    <t xml:space="preserve">S00004110000
1225000518</t>
  </si>
  <si>
    <t xml:space="preserve">158****0600</t>
  </si>
  <si>
    <t xml:space="preserve">马良</t>
  </si>
  <si>
    <t xml:space="preserve">S00004110000
1225000520</t>
  </si>
  <si>
    <t xml:space="preserve">136****3287</t>
  </si>
  <si>
    <t xml:space="preserve">周兵涛 </t>
  </si>
  <si>
    <t xml:space="preserve">411024*********6293</t>
  </si>
  <si>
    <t xml:space="preserve">S00004110000
1225000521</t>
  </si>
  <si>
    <t xml:space="preserve">159****7828</t>
  </si>
  <si>
    <t xml:space="preserve">康新得</t>
  </si>
  <si>
    <t xml:space="preserve">411024*********6350</t>
  </si>
  <si>
    <t xml:space="preserve">S00004110000
1225000523</t>
  </si>
  <si>
    <t xml:space="preserve">134****6378</t>
  </si>
  <si>
    <t xml:space="preserve">于卫超</t>
  </si>
  <si>
    <t xml:space="preserve">S00004110000
1225000524</t>
  </si>
  <si>
    <t xml:space="preserve">135****8948</t>
  </si>
  <si>
    <t xml:space="preserve">马永超</t>
  </si>
  <si>
    <t xml:space="preserve">411024*********6259</t>
  </si>
  <si>
    <t xml:space="preserve">S00004110000
1225000525</t>
  </si>
  <si>
    <t xml:space="preserve">137****8472</t>
  </si>
  <si>
    <t xml:space="preserve">马明伟</t>
  </si>
  <si>
    <t xml:space="preserve">411024*********6236</t>
  </si>
  <si>
    <t xml:space="preserve">S00004110000
1225000526</t>
  </si>
  <si>
    <t xml:space="preserve">185****1969</t>
  </si>
  <si>
    <t xml:space="preserve">马彦民</t>
  </si>
  <si>
    <t xml:space="preserve">411024*********6238</t>
  </si>
  <si>
    <t xml:space="preserve">S00004110000
12250005027</t>
  </si>
  <si>
    <t xml:space="preserve">158****5889</t>
  </si>
  <si>
    <t xml:space="preserve">胥培阳</t>
  </si>
  <si>
    <t xml:space="preserve">411024*********6235</t>
  </si>
  <si>
    <t xml:space="preserve">S00004110000
1225000528</t>
  </si>
  <si>
    <t xml:space="preserve">132****0026</t>
  </si>
  <si>
    <t xml:space="preserve">李华停</t>
  </si>
  <si>
    <t xml:space="preserve">411024*********6253</t>
  </si>
  <si>
    <t xml:space="preserve">S00004110000
1225000529</t>
  </si>
  <si>
    <t xml:space="preserve">159****0567</t>
  </si>
  <si>
    <t xml:space="preserve">郑新会</t>
  </si>
  <si>
    <t xml:space="preserve">411024********6229</t>
  </si>
  <si>
    <t xml:space="preserve">电子商务师</t>
  </si>
  <si>
    <t xml:space="preserve">2022/6/25-
2022/7/5</t>
  </si>
  <si>
    <t xml:space="preserve">S00004110000
1224000969</t>
  </si>
  <si>
    <t xml:space="preserve">157****8862</t>
  </si>
  <si>
    <t xml:space="preserve">关汉卿</t>
  </si>
  <si>
    <t xml:space="preserve">412326********031X</t>
  </si>
  <si>
    <t xml:space="preserve">S00004110000
1224000970</t>
  </si>
  <si>
    <t xml:space="preserve">136****3208</t>
  </si>
  <si>
    <t xml:space="preserve">王洁</t>
  </si>
  <si>
    <t xml:space="preserve">411024********6483</t>
  </si>
  <si>
    <t xml:space="preserve">S00004110000
1224000971</t>
  </si>
  <si>
    <t xml:space="preserve">151****1618</t>
  </si>
  <si>
    <t xml:space="preserve">胥雨霞</t>
  </si>
  <si>
    <t xml:space="preserve">411024********6221</t>
  </si>
  <si>
    <t xml:space="preserve">S00004110000
1224000972</t>
  </si>
  <si>
    <t xml:space="preserve">153****6556</t>
  </si>
  <si>
    <t xml:space="preserve">张金霞</t>
  </si>
  <si>
    <t xml:space="preserve">411024********6329</t>
  </si>
  <si>
    <t xml:space="preserve">S00004110000
1224000973</t>
  </si>
  <si>
    <t xml:space="preserve">159****8792</t>
  </si>
  <si>
    <t xml:space="preserve">师淑艳</t>
  </si>
  <si>
    <t xml:space="preserve">411122********4023</t>
  </si>
  <si>
    <t xml:space="preserve">S00004110000
1224000974</t>
  </si>
  <si>
    <t xml:space="preserve">176****5502</t>
  </si>
  <si>
    <t xml:space="preserve">陈俊杰</t>
  </si>
  <si>
    <t xml:space="preserve">411024********0066</t>
  </si>
  <si>
    <t xml:space="preserve">S00004110000
1224000975</t>
  </si>
  <si>
    <t xml:space="preserve">132****9968</t>
  </si>
  <si>
    <t xml:space="preserve">潘晴晴</t>
  </si>
  <si>
    <t xml:space="preserve">411024********072X</t>
  </si>
  <si>
    <t xml:space="preserve">S00004110000
1224000976</t>
  </si>
  <si>
    <t xml:space="preserve">151****1282</t>
  </si>
  <si>
    <t xml:space="preserve">马亚丽</t>
  </si>
  <si>
    <t xml:space="preserve">411024********5548</t>
  </si>
  <si>
    <t xml:space="preserve">S00004110000
1224000978</t>
  </si>
  <si>
    <t xml:space="preserve">187****1314</t>
  </si>
  <si>
    <t xml:space="preserve">贾思瑶</t>
  </si>
  <si>
    <t xml:space="preserve">230302********5022</t>
  </si>
  <si>
    <t xml:space="preserve">S00004110000
1224000979</t>
  </si>
  <si>
    <t xml:space="preserve">186****6936</t>
  </si>
  <si>
    <t xml:space="preserve">雷明明</t>
  </si>
  <si>
    <t xml:space="preserve">411024********3220</t>
  </si>
  <si>
    <t xml:space="preserve">S00004110000
1224000980</t>
  </si>
  <si>
    <t xml:space="preserve">188****6752</t>
  </si>
  <si>
    <t xml:space="preserve">蒋萱萱</t>
  </si>
  <si>
    <t xml:space="preserve">410122********4749</t>
  </si>
  <si>
    <t xml:space="preserve">S00004110000
1224000981</t>
  </si>
  <si>
    <t xml:space="preserve">151****6768</t>
  </si>
  <si>
    <t xml:space="preserve">于洋洋</t>
  </si>
  <si>
    <t xml:space="preserve">411024********6225</t>
  </si>
  <si>
    <t xml:space="preserve">S00004110000
1224000982</t>
  </si>
  <si>
    <t xml:space="preserve">137****6115</t>
  </si>
  <si>
    <t xml:space="preserve">黄菊英</t>
  </si>
  <si>
    <t xml:space="preserve">511025********4287</t>
  </si>
  <si>
    <t xml:space="preserve">S00004110000
1224000983</t>
  </si>
  <si>
    <t xml:space="preserve">132****5539</t>
  </si>
  <si>
    <t xml:space="preserve">李银成</t>
  </si>
  <si>
    <t xml:space="preserve">411024********6379</t>
  </si>
  <si>
    <t xml:space="preserve">S00004110000
1224001912</t>
  </si>
  <si>
    <t xml:space="preserve">188****8515</t>
  </si>
  <si>
    <t xml:space="preserve">刘艳华</t>
  </si>
  <si>
    <t xml:space="preserve">411024********2522</t>
  </si>
  <si>
    <t xml:space="preserve">S00004110000
1224001974</t>
  </si>
  <si>
    <t xml:space="preserve">155****8822</t>
  </si>
  <si>
    <t xml:space="preserve">苏爱真</t>
  </si>
  <si>
    <t xml:space="preserve">家政服务员</t>
  </si>
  <si>
    <t xml:space="preserve">2022.7.14-2022.7.22</t>
  </si>
  <si>
    <t xml:space="preserve">S00004110000
1225001621</t>
  </si>
  <si>
    <t xml:space="preserve">189****2104</t>
  </si>
  <si>
    <t xml:space="preserve">刘会英</t>
  </si>
  <si>
    <t xml:space="preserve">411024********3262</t>
  </si>
  <si>
    <t xml:space="preserve">S00004110000
1225001622</t>
  </si>
  <si>
    <t xml:space="preserve">137****5100</t>
  </si>
  <si>
    <t xml:space="preserve">闫雪霞</t>
  </si>
  <si>
    <t xml:space="preserve">S00004110000
1225001623</t>
  </si>
  <si>
    <t xml:space="preserve">157****9079</t>
  </si>
  <si>
    <t xml:space="preserve">郑盼盼</t>
  </si>
  <si>
    <t xml:space="preserve">S00004110000
1225001624</t>
  </si>
  <si>
    <t xml:space="preserve">182****7632</t>
  </si>
  <si>
    <t xml:space="preserve">麻玉凤</t>
  </si>
  <si>
    <t xml:space="preserve">433123********6944</t>
  </si>
  <si>
    <t xml:space="preserve">S00004110000
1225001625</t>
  </si>
  <si>
    <t xml:space="preserve">177****5562</t>
  </si>
  <si>
    <t xml:space="preserve">秦文敬</t>
  </si>
  <si>
    <t xml:space="preserve">412727********5448</t>
  </si>
  <si>
    <t xml:space="preserve">S00004110000
1225001626</t>
  </si>
  <si>
    <t xml:space="preserve">137****0391</t>
  </si>
  <si>
    <t xml:space="preserve">胡书真</t>
  </si>
  <si>
    <t xml:space="preserve">S00004110000
1225001627</t>
  </si>
  <si>
    <t xml:space="preserve">180****1895</t>
  </si>
  <si>
    <t xml:space="preserve">刘梦瑶</t>
  </si>
  <si>
    <t xml:space="preserve">411024********8543</t>
  </si>
  <si>
    <t xml:space="preserve">S00004110000
1225001628</t>
  </si>
  <si>
    <t xml:space="preserve">131****2068</t>
  </si>
  <si>
    <t xml:space="preserve">郑付霞</t>
  </si>
  <si>
    <t xml:space="preserve">411024********2525</t>
  </si>
  <si>
    <t xml:space="preserve">S00004110000
1225001630</t>
  </si>
  <si>
    <t xml:space="preserve">185****5368</t>
  </si>
  <si>
    <t xml:space="preserve">牛艳丽</t>
  </si>
  <si>
    <t xml:space="preserve">411024********2568</t>
  </si>
  <si>
    <t xml:space="preserve">S00004110000
1225001631</t>
  </si>
  <si>
    <t xml:space="preserve">185****2607</t>
  </si>
  <si>
    <t xml:space="preserve">马志霞</t>
  </si>
  <si>
    <t xml:space="preserve">411024********2565</t>
  </si>
  <si>
    <t xml:space="preserve">S00004110000
1225001633</t>
  </si>
  <si>
    <t xml:space="preserve">159****0791</t>
  </si>
  <si>
    <t xml:space="preserve">徐红丽</t>
  </si>
  <si>
    <t xml:space="preserve">S00004110000
1225001634</t>
  </si>
  <si>
    <t xml:space="preserve">176****1598</t>
  </si>
  <si>
    <t xml:space="preserve">张英参</t>
  </si>
  <si>
    <t xml:space="preserve">S00004110000
1225001635</t>
  </si>
  <si>
    <t xml:space="preserve">156****3868</t>
  </si>
  <si>
    <t xml:space="preserve">陈雪花</t>
  </si>
  <si>
    <t xml:space="preserve">411024********2703</t>
  </si>
  <si>
    <t xml:space="preserve">S00004110000
1225001636</t>
  </si>
  <si>
    <t xml:space="preserve">185****1779</t>
  </si>
  <si>
    <t xml:space="preserve">孙松林</t>
  </si>
  <si>
    <t xml:space="preserve">411024********2536</t>
  </si>
  <si>
    <t xml:space="preserve">2022.7.19-2022.7.27</t>
  </si>
  <si>
    <t xml:space="preserve">S00004110000
1225003374</t>
  </si>
  <si>
    <t xml:space="preserve">159****7046</t>
  </si>
  <si>
    <t xml:space="preserve">赵伟</t>
  </si>
  <si>
    <t xml:space="preserve">411024********2530</t>
  </si>
  <si>
    <t xml:space="preserve">S00004110000
1225002028</t>
  </si>
  <si>
    <t xml:space="preserve">158****2634</t>
  </si>
  <si>
    <t xml:space="preserve">孙冲杰</t>
  </si>
  <si>
    <t xml:space="preserve">411024********2551</t>
  </si>
  <si>
    <t xml:space="preserve">S00004110000
1225002029</t>
  </si>
  <si>
    <t xml:space="preserve">159****1091</t>
  </si>
  <si>
    <t xml:space="preserve">孙建华</t>
  </si>
  <si>
    <t xml:space="preserve">411024********2570</t>
  </si>
  <si>
    <t xml:space="preserve">S00004110000
1225002030</t>
  </si>
  <si>
    <t xml:space="preserve">159****0375</t>
  </si>
  <si>
    <t xml:space="preserve">周文鹏</t>
  </si>
  <si>
    <t xml:space="preserve">411024********2515</t>
  </si>
  <si>
    <t xml:space="preserve">S00004110000
1225002031</t>
  </si>
  <si>
    <t xml:space="preserve">151****0939</t>
  </si>
  <si>
    <t xml:space="preserve">赵华阳</t>
  </si>
  <si>
    <t xml:space="preserve">411024********2737</t>
  </si>
  <si>
    <t xml:space="preserve">S00004110000
1225002032</t>
  </si>
  <si>
    <t xml:space="preserve">135****7605</t>
  </si>
  <si>
    <t xml:space="preserve">裴营磊</t>
  </si>
  <si>
    <t xml:space="preserve">S00004110000
1225002033</t>
  </si>
  <si>
    <t xml:space="preserve">177****2429</t>
  </si>
  <si>
    <t xml:space="preserve">朱俊龙</t>
  </si>
  <si>
    <t xml:space="preserve">411024********1650</t>
  </si>
  <si>
    <t xml:space="preserve">S00004110000
1225002034</t>
  </si>
  <si>
    <t xml:space="preserve">132****6718</t>
  </si>
  <si>
    <t xml:space="preserve">赵胜利</t>
  </si>
  <si>
    <t xml:space="preserve">411024********253X</t>
  </si>
  <si>
    <t xml:space="preserve">S00004110000
1225002035</t>
  </si>
  <si>
    <t xml:space="preserve">150****3016</t>
  </si>
  <si>
    <t xml:space="preserve">赵小可</t>
  </si>
  <si>
    <t xml:space="preserve">411024********2554</t>
  </si>
  <si>
    <t xml:space="preserve">S00004110000
1225002036</t>
  </si>
  <si>
    <t xml:space="preserve">147****2191</t>
  </si>
  <si>
    <t xml:space="preserve">裴要飞</t>
  </si>
  <si>
    <t xml:space="preserve">S00004110000
1225002037</t>
  </si>
  <si>
    <t xml:space="preserve">159****6525</t>
  </si>
  <si>
    <t xml:space="preserve">郭敬伟</t>
  </si>
  <si>
    <t xml:space="preserve">412721********2250</t>
  </si>
  <si>
    <t xml:space="preserve">S00004110000
1225002038</t>
  </si>
  <si>
    <t xml:space="preserve">131****5807</t>
  </si>
  <si>
    <t xml:space="preserve">郭玉龙</t>
  </si>
  <si>
    <t xml:space="preserve">412721********2231</t>
  </si>
  <si>
    <t xml:space="preserve">S00004110000
1225002039</t>
  </si>
  <si>
    <t xml:space="preserve">131****8058</t>
  </si>
  <si>
    <t xml:space="preserve">吕彦平</t>
  </si>
  <si>
    <t xml:space="preserve">412721********2216</t>
  </si>
  <si>
    <t xml:space="preserve">S00004110000
1225002040</t>
  </si>
  <si>
    <t xml:space="preserve">183****2901</t>
  </si>
  <si>
    <t xml:space="preserve">郭建伟</t>
  </si>
  <si>
    <t xml:space="preserve">412721********2238</t>
  </si>
  <si>
    <t xml:space="preserve">S00004110000
1225002041</t>
  </si>
  <si>
    <t xml:space="preserve">131****8168</t>
  </si>
  <si>
    <t xml:space="preserve">司建兵   </t>
  </si>
  <si>
    <t xml:space="preserve">411024*******0818</t>
  </si>
  <si>
    <t xml:space="preserve">2022/07/22-2022/07/30</t>
  </si>
  <si>
    <t xml:space="preserve">S00004110000
1225002042</t>
  </si>
  <si>
    <t xml:space="preserve">132****1668</t>
  </si>
  <si>
    <t xml:space="preserve">司根红</t>
  </si>
  <si>
    <t xml:space="preserve">农村转移
劳动力</t>
  </si>
  <si>
    <t xml:space="preserve">411024*******0716</t>
  </si>
  <si>
    <t xml:space="preserve">S00004110000
1225002043</t>
  </si>
  <si>
    <t xml:space="preserve">135****4399</t>
  </si>
  <si>
    <t xml:space="preserve">吴聪</t>
  </si>
  <si>
    <t xml:space="preserve">411024*******0734</t>
  </si>
  <si>
    <t xml:space="preserve">S00004110000
1225002044</t>
  </si>
  <si>
    <t xml:space="preserve">171****6636</t>
  </si>
  <si>
    <t xml:space="preserve">吴建华</t>
  </si>
  <si>
    <t xml:space="preserve">411024*******0794</t>
  </si>
  <si>
    <t xml:space="preserve">S00004110000
1225002045</t>
  </si>
  <si>
    <t xml:space="preserve">187****9465</t>
  </si>
  <si>
    <t xml:space="preserve">吴鑫磊</t>
  </si>
  <si>
    <t xml:space="preserve">411024*******0738</t>
  </si>
  <si>
    <t xml:space="preserve">S00004110000
1225002046</t>
  </si>
  <si>
    <t xml:space="preserve">183****5687</t>
  </si>
  <si>
    <t xml:space="preserve">吴俊杰</t>
  </si>
  <si>
    <t xml:space="preserve">411024*******1357</t>
  </si>
  <si>
    <t xml:space="preserve">S00004110000
1225002047</t>
  </si>
  <si>
    <t xml:space="preserve">133****2808</t>
  </si>
  <si>
    <t xml:space="preserve">冯志楷</t>
  </si>
  <si>
    <t xml:space="preserve">370802*******4537</t>
  </si>
  <si>
    <t xml:space="preserve">S00004110000
1225002048</t>
  </si>
  <si>
    <t xml:space="preserve">130****2851</t>
  </si>
  <si>
    <t xml:space="preserve">娄小军</t>
  </si>
  <si>
    <t xml:space="preserve">411024*******0759</t>
  </si>
  <si>
    <t xml:space="preserve">S00004110000
1225002049</t>
  </si>
  <si>
    <t xml:space="preserve">152****5184</t>
  </si>
  <si>
    <t xml:space="preserve">冯学臣</t>
  </si>
  <si>
    <t xml:space="preserve">411024*******0713</t>
  </si>
  <si>
    <t xml:space="preserve">S00004110000
1225002050</t>
  </si>
  <si>
    <t xml:space="preserve">173****6565</t>
  </si>
  <si>
    <t xml:space="preserve">刘中学</t>
  </si>
  <si>
    <t xml:space="preserve">411024*******2513</t>
  </si>
  <si>
    <t xml:space="preserve">S00004110000
1225002051</t>
  </si>
  <si>
    <t xml:space="preserve">156****7961</t>
  </si>
  <si>
    <t xml:space="preserve">李华龙</t>
  </si>
  <si>
    <t xml:space="preserve">S00004110000
1225002052</t>
  </si>
  <si>
    <t xml:space="preserve">159****5588</t>
  </si>
  <si>
    <t xml:space="preserve">薛建伟</t>
  </si>
  <si>
    <t xml:space="preserve">411024*******0732</t>
  </si>
  <si>
    <t xml:space="preserve">S00004110000
1225002053</t>
  </si>
  <si>
    <t xml:space="preserve">158****4812</t>
  </si>
  <si>
    <t xml:space="preserve">吴金泽</t>
  </si>
  <si>
    <t xml:space="preserve">411024*******0712</t>
  </si>
  <si>
    <t xml:space="preserve">S00004110000
1225002054</t>
  </si>
  <si>
    <t xml:space="preserve">185****9897</t>
  </si>
  <si>
    <t xml:space="preserve">吴卫民</t>
  </si>
  <si>
    <t xml:space="preserve">411024*******0751</t>
  </si>
  <si>
    <t xml:space="preserve">S00004110000
1225002055</t>
  </si>
  <si>
    <t xml:space="preserve">166****0588</t>
  </si>
  <si>
    <t xml:space="preserve">贾世奇</t>
  </si>
  <si>
    <t xml:space="preserve">411024*******0752</t>
  </si>
  <si>
    <t xml:space="preserve">S00004110000
1225002056</t>
  </si>
  <si>
    <t xml:space="preserve">185****2851</t>
  </si>
  <si>
    <t xml:space="preserve">李留振</t>
  </si>
  <si>
    <t xml:space="preserve">411024*******0730</t>
  </si>
  <si>
    <t xml:space="preserve">S00004110000
1225002057</t>
  </si>
  <si>
    <t xml:space="preserve">156****8936</t>
  </si>
  <si>
    <t xml:space="preserve">吴卫磊</t>
  </si>
  <si>
    <t xml:space="preserve">411024*******0754</t>
  </si>
  <si>
    <t xml:space="preserve">S00004110000
1225002058</t>
  </si>
  <si>
    <t xml:space="preserve">138****0588</t>
  </si>
  <si>
    <t xml:space="preserve">裴江伟</t>
  </si>
  <si>
    <t xml:space="preserve">411024*******0714</t>
  </si>
  <si>
    <t xml:space="preserve">S00004110000
1225002059</t>
  </si>
  <si>
    <t xml:space="preserve">137****0429</t>
  </si>
  <si>
    <t xml:space="preserve">李孟龙</t>
  </si>
  <si>
    <t xml:space="preserve">411024*******0774</t>
  </si>
  <si>
    <t xml:space="preserve">S00004110000
1225002061</t>
  </si>
  <si>
    <t xml:space="preserve">158****2807</t>
  </si>
  <si>
    <t xml:space="preserve">郑龙刚</t>
  </si>
  <si>
    <t xml:space="preserve">411024*******0758</t>
  </si>
  <si>
    <t xml:space="preserve">S00004110000
1225002062</t>
  </si>
  <si>
    <t xml:space="preserve">159****1614</t>
  </si>
  <si>
    <t xml:space="preserve">吴要强</t>
  </si>
  <si>
    <t xml:space="preserve">411024*******071X</t>
  </si>
  <si>
    <t xml:space="preserve">S00004110000
1225002063</t>
  </si>
  <si>
    <t xml:space="preserve">137****4850</t>
  </si>
  <si>
    <t xml:space="preserve">李法亮</t>
  </si>
  <si>
    <t xml:space="preserve">411024*******0715</t>
  </si>
  <si>
    <t xml:space="preserve">S00004110000
1225002064</t>
  </si>
  <si>
    <t xml:space="preserve">156****7999</t>
  </si>
  <si>
    <t xml:space="preserve">崔付生</t>
  </si>
  <si>
    <t xml:space="preserve">411024*******0710</t>
  </si>
  <si>
    <t xml:space="preserve">2022.7.28-
2022.8.7</t>
  </si>
  <si>
    <t xml:space="preserve">S00004110000
1224001573</t>
  </si>
  <si>
    <t xml:space="preserve">138****6411</t>
  </si>
  <si>
    <t xml:space="preserve">崔豪杰</t>
  </si>
  <si>
    <t xml:space="preserve">411024*******0739</t>
  </si>
  <si>
    <t xml:space="preserve">S00004110000
1224001574</t>
  </si>
  <si>
    <t xml:space="preserve">132****6799</t>
  </si>
  <si>
    <t xml:space="preserve">黄攀科</t>
  </si>
  <si>
    <t xml:space="preserve">411024*******0791</t>
  </si>
  <si>
    <t xml:space="preserve">S00004110000
1224001575</t>
  </si>
  <si>
    <t xml:space="preserve">137****3921</t>
  </si>
  <si>
    <t xml:space="preserve">贾彩娟</t>
  </si>
  <si>
    <t xml:space="preserve">411024*******0800</t>
  </si>
  <si>
    <t xml:space="preserve">S00004110000
1224001576</t>
  </si>
  <si>
    <t xml:space="preserve">156****2502</t>
  </si>
  <si>
    <t xml:space="preserve">李鹏浦</t>
  </si>
  <si>
    <t xml:space="preserve">411024*******0729</t>
  </si>
  <si>
    <t xml:space="preserve">S00004110000
1224001577</t>
  </si>
  <si>
    <t xml:space="preserve">176****5695</t>
  </si>
  <si>
    <t xml:space="preserve">李世举</t>
  </si>
  <si>
    <t xml:space="preserve">S00004110000
1224001578</t>
  </si>
  <si>
    <t xml:space="preserve">187****1668</t>
  </si>
  <si>
    <t xml:space="preserve">李艳霞</t>
  </si>
  <si>
    <t xml:space="preserve">411024*******0725</t>
  </si>
  <si>
    <t xml:space="preserve">S00004110000
1224001579</t>
  </si>
  <si>
    <t xml:space="preserve">138****5084</t>
  </si>
  <si>
    <t xml:space="preserve">石瑞红</t>
  </si>
  <si>
    <t xml:space="preserve">411024*******0728</t>
  </si>
  <si>
    <t xml:space="preserve">S00004110000
1224001580</t>
  </si>
  <si>
    <t xml:space="preserve">139****8450</t>
  </si>
  <si>
    <t xml:space="preserve">司金灿</t>
  </si>
  <si>
    <t xml:space="preserve">411024*******073X</t>
  </si>
  <si>
    <t xml:space="preserve">S00004110000
1224001581</t>
  </si>
  <si>
    <t xml:space="preserve">131****9562</t>
  </si>
  <si>
    <t xml:space="preserve">司静敏</t>
  </si>
  <si>
    <t xml:space="preserve">S00004110000
1224001582</t>
  </si>
  <si>
    <t xml:space="preserve">159****7927</t>
  </si>
  <si>
    <t xml:space="preserve">苏少聪</t>
  </si>
  <si>
    <t xml:space="preserve">S00004110000
1224001583</t>
  </si>
  <si>
    <t xml:space="preserve">151****4600</t>
  </si>
  <si>
    <t xml:space="preserve">吴春霞</t>
  </si>
  <si>
    <t xml:space="preserve">411024*******0741</t>
  </si>
  <si>
    <t xml:space="preserve">S00004110000
1224001584</t>
  </si>
  <si>
    <t xml:space="preserve">136****1631</t>
  </si>
  <si>
    <t xml:space="preserve">吴丽</t>
  </si>
  <si>
    <t xml:space="preserve">411024*******0720</t>
  </si>
  <si>
    <t xml:space="preserve">S00004110000
1224001585</t>
  </si>
  <si>
    <t xml:space="preserve">155****1098</t>
  </si>
  <si>
    <t xml:space="preserve">薛巧真</t>
  </si>
  <si>
    <t xml:space="preserve">411024*******0766</t>
  </si>
  <si>
    <t xml:space="preserve">S00004110000
1224001586</t>
  </si>
  <si>
    <t xml:space="preserve">159****5606</t>
  </si>
  <si>
    <t xml:space="preserve">杨静</t>
  </si>
  <si>
    <t xml:space="preserve">411024*******0744</t>
  </si>
  <si>
    <t xml:space="preserve">S00004110000
1224001587</t>
  </si>
  <si>
    <t xml:space="preserve">137****4080</t>
  </si>
  <si>
    <t xml:space="preserve">袁会娜</t>
  </si>
  <si>
    <t xml:space="preserve">412721*******2647</t>
  </si>
  <si>
    <t xml:space="preserve">S00004110000
1224001588</t>
  </si>
  <si>
    <t xml:space="preserve">132****7821</t>
  </si>
  <si>
    <t xml:space="preserve">张占华</t>
  </si>
  <si>
    <t xml:space="preserve">411024*******0784</t>
  </si>
  <si>
    <t xml:space="preserve">S00004110000
1224001589</t>
  </si>
  <si>
    <t xml:space="preserve">182****7811</t>
  </si>
  <si>
    <t xml:space="preserve">赵会彬</t>
  </si>
  <si>
    <t xml:space="preserve">S00004110000
1224001590</t>
  </si>
  <si>
    <t xml:space="preserve">188****3808</t>
  </si>
  <si>
    <t xml:space="preserve">梁银坪</t>
  </si>
  <si>
    <t xml:space="preserve">411024*******0049</t>
  </si>
  <si>
    <t xml:space="preserve">S00004110000
1224001591</t>
  </si>
  <si>
    <t xml:space="preserve">183****713</t>
  </si>
  <si>
    <t xml:space="preserve">寇艳菊</t>
  </si>
  <si>
    <t xml:space="preserve">411024*******0746</t>
  </si>
  <si>
    <t xml:space="preserve">S00004110000
1224001592</t>
  </si>
  <si>
    <t xml:space="preserve">186****9726</t>
  </si>
  <si>
    <t xml:space="preserve">朱晓梅</t>
  </si>
  <si>
    <t xml:space="preserve">640221*******3022</t>
  </si>
  <si>
    <t xml:space="preserve">S00004110000
1224001593</t>
  </si>
  <si>
    <t xml:space="preserve">136****6395</t>
  </si>
  <si>
    <t xml:space="preserve">朱雪萍</t>
  </si>
  <si>
    <t xml:space="preserve">450923*******4865</t>
  </si>
  <si>
    <t xml:space="preserve">S00004110000
1224001594</t>
  </si>
  <si>
    <t xml:space="preserve">183****1763</t>
  </si>
  <si>
    <t xml:space="preserve">郑娅培</t>
  </si>
  <si>
    <t xml:space="preserve">411024*******0826</t>
  </si>
  <si>
    <t xml:space="preserve">S00004110000
1224001595</t>
  </si>
  <si>
    <t xml:space="preserve">186****6920</t>
  </si>
  <si>
    <t xml:space="preserve">李艳冰</t>
  </si>
  <si>
    <t xml:space="preserve">411024*******0740</t>
  </si>
  <si>
    <t xml:space="preserve">S00004110000
1224001596</t>
  </si>
  <si>
    <t xml:space="preserve">138****9802</t>
  </si>
  <si>
    <t xml:space="preserve">赵翠杰</t>
  </si>
  <si>
    <t xml:space="preserve">411024*******0748</t>
  </si>
  <si>
    <t xml:space="preserve">S00004110000
1224001946</t>
  </si>
  <si>
    <t xml:space="preserve">132****6855</t>
  </si>
  <si>
    <t xml:space="preserve">李娜</t>
  </si>
  <si>
    <t xml:space="preserve">411024*******084X</t>
  </si>
  <si>
    <t xml:space="preserve">S00004110000
1224001947</t>
  </si>
  <si>
    <t xml:space="preserve">150****8891</t>
  </si>
  <si>
    <t xml:space="preserve">王桂霞</t>
  </si>
  <si>
    <t xml:space="preserve">411024*******0764</t>
  </si>
  <si>
    <t xml:space="preserve">S00004110000
1224001948</t>
  </si>
  <si>
    <t xml:space="preserve">137****3839</t>
  </si>
  <si>
    <t xml:space="preserve">潘银美</t>
  </si>
  <si>
    <t xml:space="preserve">411024*******0806</t>
  </si>
  <si>
    <t xml:space="preserve">S00004110000
1224001949</t>
  </si>
  <si>
    <t xml:space="preserve">186****1357</t>
  </si>
  <si>
    <t xml:space="preserve">郑红丽</t>
  </si>
  <si>
    <t xml:space="preserve">411024*******0721</t>
  </si>
  <si>
    <t xml:space="preserve">S00004110000
1224001950</t>
  </si>
  <si>
    <t xml:space="preserve">188****6003</t>
  </si>
  <si>
    <t xml:space="preserve">柴素华</t>
  </si>
  <si>
    <t xml:space="preserve">411024*******2781</t>
  </si>
  <si>
    <t xml:space="preserve">家政
服务员</t>
  </si>
  <si>
    <t xml:space="preserve">2022/9/6-
2022/9/14</t>
  </si>
  <si>
    <t xml:space="preserve">S000041100001225003249</t>
  </si>
  <si>
    <t xml:space="preserve">187****6360</t>
  </si>
  <si>
    <t xml:space="preserve">李小霞</t>
  </si>
  <si>
    <t xml:space="preserve">411024*******2608</t>
  </si>
  <si>
    <t xml:space="preserve">S000041100001225003250</t>
  </si>
  <si>
    <t xml:space="preserve">132****7266</t>
  </si>
  <si>
    <t xml:space="preserve">刘志杰</t>
  </si>
  <si>
    <t xml:space="preserve">S000041100001225003251</t>
  </si>
  <si>
    <t xml:space="preserve">188****7618</t>
  </si>
  <si>
    <t xml:space="preserve">牛玉花</t>
  </si>
  <si>
    <t xml:space="preserve">411024*******2529</t>
  </si>
  <si>
    <t xml:space="preserve">S000041100001225003252</t>
  </si>
  <si>
    <t xml:space="preserve">166****3765</t>
  </si>
  <si>
    <t xml:space="preserve">许改娥</t>
  </si>
  <si>
    <t xml:space="preserve">411024*******2523</t>
  </si>
  <si>
    <t xml:space="preserve">S000041100001225003253</t>
  </si>
  <si>
    <t xml:space="preserve">卢旦伟</t>
  </si>
  <si>
    <t xml:space="preserve">411024*******2524</t>
  </si>
  <si>
    <t xml:space="preserve">S000041100001225003254</t>
  </si>
  <si>
    <t xml:space="preserve">159****8776</t>
  </si>
  <si>
    <t xml:space="preserve">金桂雨</t>
  </si>
  <si>
    <t xml:space="preserve">411024*******2546</t>
  </si>
  <si>
    <t xml:space="preserve">S000041100001225003255</t>
  </si>
  <si>
    <t xml:space="preserve">131****5105</t>
  </si>
  <si>
    <t xml:space="preserve">马趁玲</t>
  </si>
  <si>
    <t xml:space="preserve">411024*******2620</t>
  </si>
  <si>
    <t xml:space="preserve">S000041100001225003256</t>
  </si>
  <si>
    <t xml:space="preserve">158****1983</t>
  </si>
  <si>
    <t xml:space="preserve">樊艳华</t>
  </si>
  <si>
    <t xml:space="preserve">412722*******496X</t>
  </si>
  <si>
    <t xml:space="preserve">S000041100001225003257</t>
  </si>
  <si>
    <t xml:space="preserve">185****1520</t>
  </si>
  <si>
    <t xml:space="preserve">赵晓利</t>
  </si>
  <si>
    <t xml:space="preserve">411122*******1023</t>
  </si>
  <si>
    <t xml:space="preserve">S000041100001225003258</t>
  </si>
  <si>
    <t xml:space="preserve">186****5113</t>
  </si>
  <si>
    <t xml:space="preserve">崔群丽</t>
  </si>
  <si>
    <t xml:space="preserve">411024*******2526</t>
  </si>
  <si>
    <t xml:space="preserve">S000041100001225003259</t>
  </si>
  <si>
    <t xml:space="preserve">132****8313</t>
  </si>
  <si>
    <t xml:space="preserve">刘荣改</t>
  </si>
  <si>
    <t xml:space="preserve">411024*******2583</t>
  </si>
  <si>
    <t xml:space="preserve">S000041100001225003260</t>
  </si>
  <si>
    <t xml:space="preserve">147****8517</t>
  </si>
  <si>
    <t xml:space="preserve">廖芳</t>
  </si>
  <si>
    <t xml:space="preserve">360727*******0921</t>
  </si>
  <si>
    <t xml:space="preserve">S000041100001225003261</t>
  </si>
  <si>
    <t xml:space="preserve">135****1419</t>
  </si>
  <si>
    <t xml:space="preserve">刘丽琴</t>
  </si>
  <si>
    <t xml:space="preserve">362526*******0021</t>
  </si>
  <si>
    <t xml:space="preserve">S000041100001225003262</t>
  </si>
  <si>
    <t xml:space="preserve">150****0209</t>
  </si>
  <si>
    <t xml:space="preserve">卢小华</t>
  </si>
  <si>
    <t xml:space="preserve">S000041100001225003263</t>
  </si>
  <si>
    <t xml:space="preserve">187****8532</t>
  </si>
  <si>
    <t xml:space="preserve">张春霞</t>
  </si>
  <si>
    <t xml:space="preserve">411024*******2544</t>
  </si>
  <si>
    <t xml:space="preserve">S000041100001225003264</t>
  </si>
  <si>
    <t xml:space="preserve">135****8563</t>
  </si>
  <si>
    <t xml:space="preserve">许志英</t>
  </si>
  <si>
    <t xml:space="preserve">S000041100001225003265</t>
  </si>
  <si>
    <t xml:space="preserve">152****7587</t>
  </si>
  <si>
    <t xml:space="preserve">彭玲霞</t>
  </si>
  <si>
    <t xml:space="preserve">411002********2048</t>
  </si>
  <si>
    <t xml:space="preserve">2022.9.2-9.11</t>
  </si>
  <si>
    <t xml:space="preserve">S000041100001225003266</t>
  </si>
  <si>
    <t xml:space="preserve">152****0757</t>
  </si>
  <si>
    <t xml:space="preserve">王红娜</t>
  </si>
  <si>
    <t xml:space="preserve">412721********2264</t>
  </si>
  <si>
    <t xml:space="preserve">S000041100001225003267</t>
  </si>
  <si>
    <t xml:space="preserve">156****2735</t>
  </si>
  <si>
    <t xml:space="preserve">于梅霞</t>
  </si>
  <si>
    <t xml:space="preserve">S000041100001225003268</t>
  </si>
  <si>
    <t xml:space="preserve">158****0485</t>
  </si>
  <si>
    <t xml:space="preserve">周文英</t>
  </si>
  <si>
    <t xml:space="preserve">411024********8665</t>
  </si>
  <si>
    <t xml:space="preserve">S000041100001225003269</t>
  </si>
  <si>
    <t xml:space="preserve">153****2896</t>
  </si>
  <si>
    <t xml:space="preserve">金润芳</t>
  </si>
  <si>
    <t xml:space="preserve">411024********2584</t>
  </si>
  <si>
    <t xml:space="preserve">S000041100001225003270</t>
  </si>
  <si>
    <t xml:space="preserve">132****5327</t>
  </si>
  <si>
    <t xml:space="preserve">牛红丽</t>
  </si>
  <si>
    <t xml:space="preserve">411024********2526</t>
  </si>
  <si>
    <t xml:space="preserve">S000041100001225003271</t>
  </si>
  <si>
    <t xml:space="preserve">188****3943</t>
  </si>
  <si>
    <t xml:space="preserve">侯慧俭</t>
  </si>
  <si>
    <t xml:space="preserve">411024********2583</t>
  </si>
  <si>
    <t xml:space="preserve">S000041100001225003272</t>
  </si>
  <si>
    <t xml:space="preserve">166****0389</t>
  </si>
  <si>
    <t xml:space="preserve">周占红</t>
  </si>
  <si>
    <t xml:space="preserve">S000041100001225003273</t>
  </si>
  <si>
    <t xml:space="preserve">158****1535</t>
  </si>
  <si>
    <t xml:space="preserve">牛晓娟</t>
  </si>
  <si>
    <t xml:space="preserve">S000041100001225003274</t>
  </si>
  <si>
    <t xml:space="preserve">150****8148</t>
  </si>
  <si>
    <t xml:space="preserve">卜喜荣</t>
  </si>
  <si>
    <t xml:space="preserve">S000041100001225003275</t>
  </si>
  <si>
    <t xml:space="preserve">152****2083</t>
  </si>
  <si>
    <t xml:space="preserve">牛二红</t>
  </si>
  <si>
    <t xml:space="preserve">411024********2564</t>
  </si>
  <si>
    <t xml:space="preserve">S000041100001225003276</t>
  </si>
  <si>
    <t xml:space="preserve">185****3044</t>
  </si>
  <si>
    <t xml:space="preserve">李静</t>
  </si>
  <si>
    <t xml:space="preserve">411024********0020</t>
  </si>
  <si>
    <t xml:space="preserve">S000041100001225003277</t>
  </si>
  <si>
    <t xml:space="preserve">186****2809</t>
  </si>
  <si>
    <t xml:space="preserve">潘凌云</t>
  </si>
  <si>
    <t xml:space="preserve">411024********8528</t>
  </si>
  <si>
    <t xml:space="preserve">S000041100001225003278</t>
  </si>
  <si>
    <t xml:space="preserve">157****4831</t>
  </si>
  <si>
    <t xml:space="preserve">郭培玲</t>
  </si>
  <si>
    <t xml:space="preserve">411024********2224</t>
  </si>
  <si>
    <t xml:space="preserve">S000041100001225003279</t>
  </si>
  <si>
    <t xml:space="preserve">139****1254</t>
  </si>
  <si>
    <t xml:space="preserve">许爱真</t>
  </si>
  <si>
    <t xml:space="preserve">411024********2566</t>
  </si>
  <si>
    <t xml:space="preserve">S000041100001225003280</t>
  </si>
  <si>
    <t xml:space="preserve">186****0380</t>
  </si>
  <si>
    <t xml:space="preserve">刘瑞丽</t>
  </si>
  <si>
    <t xml:space="preserve">S000041100001225003281</t>
  </si>
  <si>
    <t xml:space="preserve">132****1071</t>
  </si>
  <si>
    <t xml:space="preserve">刘美红</t>
  </si>
  <si>
    <t xml:space="preserve">S000041100001225003282</t>
  </si>
  <si>
    <t xml:space="preserve">156****49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2"/>
      <color rgb="FF000000"/>
      <name val="新宋体"/>
      <family val="3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4" activeCellId="0" sqref="A4:A19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20.12"/>
    <col collapsed="false" customWidth="true" hidden="false" outlineLevel="0" max="6" min="6" style="0" width="12.87"/>
    <col collapsed="false" customWidth="true" hidden="false" outlineLevel="0" max="7" min="7" style="0" width="20.87"/>
    <col collapsed="false" customWidth="true" hidden="false" outlineLevel="0" max="8" min="8" style="0" width="16.99"/>
    <col collapsed="false" customWidth="true" hidden="false" outlineLevel="0" max="9" min="9" style="0" width="19.49"/>
    <col collapsed="false" customWidth="true" hidden="false" outlineLevel="0" max="10" min="10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  <c r="I2" s="6" t="s">
        <v>3</v>
      </c>
      <c r="K2" s="6"/>
      <c r="L2" s="7"/>
      <c r="M2" s="7"/>
    </row>
    <row r="3" customFormat="false" ht="49.5" hidden="false" customHeight="fals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10" t="s">
        <v>14</v>
      </c>
      <c r="L3" s="11" t="s">
        <v>15</v>
      </c>
      <c r="M3" s="12"/>
    </row>
    <row r="4" customFormat="false" ht="42.75" hidden="false" customHeight="false" outlineLevel="0" collapsed="false">
      <c r="A4" s="13" t="n">
        <v>1</v>
      </c>
      <c r="B4" s="14" t="s">
        <v>16</v>
      </c>
      <c r="C4" s="11" t="s">
        <v>17</v>
      </c>
      <c r="D4" s="11" t="s">
        <v>18</v>
      </c>
      <c r="E4" s="15" t="s">
        <v>19</v>
      </c>
      <c r="F4" s="11" t="s">
        <v>20</v>
      </c>
      <c r="G4" s="13" t="s">
        <v>21</v>
      </c>
      <c r="H4" s="11" t="s">
        <v>22</v>
      </c>
      <c r="I4" s="16" t="s">
        <v>23</v>
      </c>
      <c r="J4" s="17" t="s">
        <v>24</v>
      </c>
      <c r="K4" s="18" t="s">
        <v>25</v>
      </c>
      <c r="L4" s="19"/>
      <c r="M4" s="12"/>
    </row>
    <row r="5" customFormat="false" ht="42.75" hidden="false" customHeight="false" outlineLevel="0" collapsed="false">
      <c r="A5" s="18" t="n">
        <v>2</v>
      </c>
      <c r="B5" s="14" t="s">
        <v>26</v>
      </c>
      <c r="C5" s="11" t="s">
        <v>17</v>
      </c>
      <c r="D5" s="11" t="s">
        <v>18</v>
      </c>
      <c r="E5" s="15" t="s">
        <v>27</v>
      </c>
      <c r="F5" s="11" t="s">
        <v>20</v>
      </c>
      <c r="G5" s="13" t="s">
        <v>21</v>
      </c>
      <c r="H5" s="11" t="s">
        <v>22</v>
      </c>
      <c r="I5" s="16" t="s">
        <v>28</v>
      </c>
      <c r="J5" s="17" t="s">
        <v>29</v>
      </c>
      <c r="K5" s="18" t="s">
        <v>25</v>
      </c>
      <c r="L5" s="20"/>
      <c r="M5" s="12"/>
    </row>
    <row r="6" customFormat="false" ht="42.75" hidden="false" customHeight="false" outlineLevel="0" collapsed="false">
      <c r="A6" s="18" t="n">
        <v>3</v>
      </c>
      <c r="B6" s="14" t="s">
        <v>30</v>
      </c>
      <c r="C6" s="11" t="s">
        <v>17</v>
      </c>
      <c r="D6" s="11" t="s">
        <v>18</v>
      </c>
      <c r="E6" s="15" t="s">
        <v>31</v>
      </c>
      <c r="F6" s="11" t="s">
        <v>20</v>
      </c>
      <c r="G6" s="13" t="s">
        <v>21</v>
      </c>
      <c r="H6" s="11" t="s">
        <v>22</v>
      </c>
      <c r="I6" s="16" t="s">
        <v>32</v>
      </c>
      <c r="J6" s="17" t="s">
        <v>33</v>
      </c>
      <c r="K6" s="18" t="s">
        <v>25</v>
      </c>
      <c r="L6" s="20"/>
      <c r="M6" s="12"/>
    </row>
    <row r="7" customFormat="false" ht="42.75" hidden="false" customHeight="false" outlineLevel="0" collapsed="false">
      <c r="A7" s="18" t="n">
        <v>4</v>
      </c>
      <c r="B7" s="14" t="s">
        <v>34</v>
      </c>
      <c r="C7" s="11" t="s">
        <v>17</v>
      </c>
      <c r="D7" s="11" t="s">
        <v>18</v>
      </c>
      <c r="E7" s="15" t="s">
        <v>35</v>
      </c>
      <c r="F7" s="11" t="s">
        <v>20</v>
      </c>
      <c r="G7" s="13" t="s">
        <v>21</v>
      </c>
      <c r="H7" s="11" t="s">
        <v>22</v>
      </c>
      <c r="I7" s="16" t="s">
        <v>36</v>
      </c>
      <c r="J7" s="17" t="s">
        <v>37</v>
      </c>
      <c r="K7" s="18" t="s">
        <v>25</v>
      </c>
      <c r="L7" s="20"/>
      <c r="M7" s="12"/>
    </row>
    <row r="8" customFormat="false" ht="42.75" hidden="false" customHeight="false" outlineLevel="0" collapsed="false">
      <c r="A8" s="18" t="n">
        <v>5</v>
      </c>
      <c r="B8" s="14" t="s">
        <v>38</v>
      </c>
      <c r="C8" s="11" t="s">
        <v>17</v>
      </c>
      <c r="D8" s="11" t="s">
        <v>18</v>
      </c>
      <c r="E8" s="15" t="s">
        <v>39</v>
      </c>
      <c r="F8" s="11" t="s">
        <v>20</v>
      </c>
      <c r="G8" s="13" t="s">
        <v>21</v>
      </c>
      <c r="H8" s="11" t="s">
        <v>22</v>
      </c>
      <c r="I8" s="16" t="s">
        <v>40</v>
      </c>
      <c r="J8" s="17" t="s">
        <v>41</v>
      </c>
      <c r="K8" s="18" t="s">
        <v>25</v>
      </c>
      <c r="L8" s="21"/>
      <c r="M8" s="12"/>
    </row>
    <row r="9" customFormat="false" ht="42.75" hidden="false" customHeight="false" outlineLevel="0" collapsed="false">
      <c r="A9" s="18" t="n">
        <v>6</v>
      </c>
      <c r="B9" s="14" t="s">
        <v>42</v>
      </c>
      <c r="C9" s="11" t="s">
        <v>17</v>
      </c>
      <c r="D9" s="11" t="s">
        <v>18</v>
      </c>
      <c r="E9" s="15" t="s">
        <v>43</v>
      </c>
      <c r="F9" s="11" t="s">
        <v>20</v>
      </c>
      <c r="G9" s="13" t="s">
        <v>21</v>
      </c>
      <c r="H9" s="11" t="s">
        <v>22</v>
      </c>
      <c r="I9" s="16" t="s">
        <v>44</v>
      </c>
      <c r="J9" s="17" t="s">
        <v>45</v>
      </c>
      <c r="K9" s="18" t="s">
        <v>25</v>
      </c>
      <c r="L9" s="21"/>
      <c r="M9" s="12"/>
    </row>
    <row r="10" customFormat="false" ht="42.75" hidden="false" customHeight="false" outlineLevel="0" collapsed="false">
      <c r="A10" s="18" t="n">
        <v>7</v>
      </c>
      <c r="B10" s="14" t="s">
        <v>46</v>
      </c>
      <c r="C10" s="11" t="s">
        <v>17</v>
      </c>
      <c r="D10" s="11" t="s">
        <v>18</v>
      </c>
      <c r="E10" s="15" t="s">
        <v>47</v>
      </c>
      <c r="F10" s="11" t="s">
        <v>20</v>
      </c>
      <c r="G10" s="13" t="s">
        <v>21</v>
      </c>
      <c r="H10" s="11" t="s">
        <v>22</v>
      </c>
      <c r="I10" s="16" t="s">
        <v>48</v>
      </c>
      <c r="J10" s="17" t="s">
        <v>49</v>
      </c>
      <c r="K10" s="18" t="s">
        <v>25</v>
      </c>
      <c r="L10" s="20"/>
      <c r="M10" s="12"/>
    </row>
    <row r="11" customFormat="false" ht="42.75" hidden="false" customHeight="false" outlineLevel="0" collapsed="false">
      <c r="A11" s="18" t="n">
        <v>8</v>
      </c>
      <c r="B11" s="14" t="s">
        <v>50</v>
      </c>
      <c r="C11" s="11" t="s">
        <v>17</v>
      </c>
      <c r="D11" s="11" t="s">
        <v>18</v>
      </c>
      <c r="E11" s="15" t="s">
        <v>51</v>
      </c>
      <c r="F11" s="11" t="s">
        <v>20</v>
      </c>
      <c r="G11" s="13" t="s">
        <v>21</v>
      </c>
      <c r="H11" s="11" t="s">
        <v>22</v>
      </c>
      <c r="I11" s="16" t="s">
        <v>52</v>
      </c>
      <c r="J11" s="17" t="s">
        <v>53</v>
      </c>
      <c r="K11" s="18" t="s">
        <v>25</v>
      </c>
      <c r="L11" s="20"/>
      <c r="M11" s="12"/>
    </row>
    <row r="12" customFormat="false" ht="42.75" hidden="false" customHeight="false" outlineLevel="0" collapsed="false">
      <c r="A12" s="18" t="n">
        <v>9</v>
      </c>
      <c r="B12" s="14" t="s">
        <v>54</v>
      </c>
      <c r="C12" s="11" t="s">
        <v>17</v>
      </c>
      <c r="D12" s="11" t="s">
        <v>18</v>
      </c>
      <c r="E12" s="15" t="s">
        <v>55</v>
      </c>
      <c r="F12" s="11" t="s">
        <v>20</v>
      </c>
      <c r="G12" s="13" t="s">
        <v>21</v>
      </c>
      <c r="H12" s="11" t="s">
        <v>22</v>
      </c>
      <c r="I12" s="16" t="s">
        <v>56</v>
      </c>
      <c r="J12" s="17" t="s">
        <v>57</v>
      </c>
      <c r="K12" s="18" t="s">
        <v>25</v>
      </c>
      <c r="L12" s="20"/>
      <c r="M12" s="12"/>
    </row>
    <row r="13" customFormat="false" ht="42.75" hidden="false" customHeight="false" outlineLevel="0" collapsed="false">
      <c r="A13" s="18" t="n">
        <v>10</v>
      </c>
      <c r="B13" s="14" t="s">
        <v>58</v>
      </c>
      <c r="C13" s="11" t="s">
        <v>17</v>
      </c>
      <c r="D13" s="11" t="s">
        <v>18</v>
      </c>
      <c r="E13" s="15" t="s">
        <v>59</v>
      </c>
      <c r="F13" s="11" t="s">
        <v>20</v>
      </c>
      <c r="G13" s="13" t="s">
        <v>21</v>
      </c>
      <c r="H13" s="11" t="s">
        <v>22</v>
      </c>
      <c r="I13" s="16" t="s">
        <v>60</v>
      </c>
      <c r="J13" s="17" t="s">
        <v>61</v>
      </c>
      <c r="K13" s="18" t="s">
        <v>25</v>
      </c>
      <c r="L13" s="20"/>
      <c r="M13" s="12"/>
    </row>
    <row r="14" customFormat="false" ht="42.75" hidden="false" customHeight="false" outlineLevel="0" collapsed="false">
      <c r="A14" s="18" t="n">
        <v>11</v>
      </c>
      <c r="B14" s="14" t="s">
        <v>62</v>
      </c>
      <c r="C14" s="11" t="s">
        <v>17</v>
      </c>
      <c r="D14" s="11" t="s">
        <v>18</v>
      </c>
      <c r="E14" s="15" t="s">
        <v>63</v>
      </c>
      <c r="F14" s="11" t="s">
        <v>20</v>
      </c>
      <c r="G14" s="13" t="s">
        <v>21</v>
      </c>
      <c r="H14" s="11" t="s">
        <v>22</v>
      </c>
      <c r="I14" s="16" t="s">
        <v>64</v>
      </c>
      <c r="J14" s="17" t="s">
        <v>65</v>
      </c>
      <c r="K14" s="18" t="s">
        <v>25</v>
      </c>
      <c r="L14" s="21"/>
      <c r="M14" s="12"/>
    </row>
    <row r="15" customFormat="false" ht="42.75" hidden="false" customHeight="false" outlineLevel="0" collapsed="false">
      <c r="A15" s="18" t="n">
        <v>12</v>
      </c>
      <c r="B15" s="14" t="s">
        <v>66</v>
      </c>
      <c r="C15" s="11" t="s">
        <v>17</v>
      </c>
      <c r="D15" s="11" t="s">
        <v>18</v>
      </c>
      <c r="E15" s="15" t="s">
        <v>67</v>
      </c>
      <c r="F15" s="11" t="s">
        <v>20</v>
      </c>
      <c r="G15" s="13" t="s">
        <v>21</v>
      </c>
      <c r="H15" s="11" t="s">
        <v>22</v>
      </c>
      <c r="I15" s="16" t="s">
        <v>68</v>
      </c>
      <c r="J15" s="17" t="s">
        <v>69</v>
      </c>
      <c r="K15" s="18" t="s">
        <v>25</v>
      </c>
      <c r="L15" s="21"/>
      <c r="M15" s="12"/>
    </row>
    <row r="16" customFormat="false" ht="42.75" hidden="false" customHeight="false" outlineLevel="0" collapsed="false">
      <c r="A16" s="18" t="n">
        <v>13</v>
      </c>
      <c r="B16" s="14" t="s">
        <v>70</v>
      </c>
      <c r="C16" s="11" t="s">
        <v>17</v>
      </c>
      <c r="D16" s="11" t="s">
        <v>18</v>
      </c>
      <c r="E16" s="15" t="s">
        <v>71</v>
      </c>
      <c r="F16" s="11" t="s">
        <v>20</v>
      </c>
      <c r="G16" s="13" t="s">
        <v>21</v>
      </c>
      <c r="H16" s="11" t="s">
        <v>22</v>
      </c>
      <c r="I16" s="16" t="s">
        <v>72</v>
      </c>
      <c r="J16" s="17" t="s">
        <v>73</v>
      </c>
      <c r="K16" s="18" t="s">
        <v>25</v>
      </c>
      <c r="L16" s="21"/>
      <c r="M16" s="12"/>
    </row>
    <row r="17" customFormat="false" ht="42.75" hidden="false" customHeight="false" outlineLevel="0" collapsed="false">
      <c r="A17" s="18" t="n">
        <v>14</v>
      </c>
      <c r="B17" s="14" t="s">
        <v>74</v>
      </c>
      <c r="C17" s="11" t="s">
        <v>17</v>
      </c>
      <c r="D17" s="11" t="s">
        <v>18</v>
      </c>
      <c r="E17" s="15" t="s">
        <v>75</v>
      </c>
      <c r="F17" s="11" t="s">
        <v>20</v>
      </c>
      <c r="G17" s="13" t="s">
        <v>21</v>
      </c>
      <c r="H17" s="11" t="s">
        <v>22</v>
      </c>
      <c r="I17" s="16" t="s">
        <v>76</v>
      </c>
      <c r="J17" s="17" t="s">
        <v>77</v>
      </c>
      <c r="K17" s="18" t="s">
        <v>25</v>
      </c>
      <c r="L17" s="20"/>
      <c r="M17" s="12"/>
    </row>
    <row r="18" customFormat="false" ht="42.75" hidden="false" customHeight="false" outlineLevel="0" collapsed="false">
      <c r="A18" s="18" t="n">
        <v>15</v>
      </c>
      <c r="B18" s="14" t="s">
        <v>78</v>
      </c>
      <c r="C18" s="11" t="s">
        <v>17</v>
      </c>
      <c r="D18" s="11" t="s">
        <v>18</v>
      </c>
      <c r="E18" s="15" t="s">
        <v>79</v>
      </c>
      <c r="F18" s="11" t="s">
        <v>20</v>
      </c>
      <c r="G18" s="13" t="s">
        <v>21</v>
      </c>
      <c r="H18" s="11" t="s">
        <v>22</v>
      </c>
      <c r="I18" s="16" t="s">
        <v>80</v>
      </c>
      <c r="J18" s="17" t="s">
        <v>81</v>
      </c>
      <c r="K18" s="18" t="s">
        <v>25</v>
      </c>
      <c r="L18" s="20"/>
      <c r="M18" s="12"/>
    </row>
    <row r="19" customFormat="false" ht="42.75" hidden="false" customHeight="false" outlineLevel="0" collapsed="false">
      <c r="A19" s="18" t="n">
        <v>16</v>
      </c>
      <c r="B19" s="14" t="s">
        <v>82</v>
      </c>
      <c r="C19" s="11" t="s">
        <v>17</v>
      </c>
      <c r="D19" s="11" t="s">
        <v>18</v>
      </c>
      <c r="E19" s="15" t="s">
        <v>83</v>
      </c>
      <c r="F19" s="11" t="s">
        <v>20</v>
      </c>
      <c r="G19" s="13" t="s">
        <v>21</v>
      </c>
      <c r="H19" s="11" t="s">
        <v>22</v>
      </c>
      <c r="I19" s="16" t="s">
        <v>84</v>
      </c>
      <c r="J19" s="17" t="s">
        <v>85</v>
      </c>
      <c r="K19" s="18" t="s">
        <v>25</v>
      </c>
      <c r="L19" s="20"/>
      <c r="M19" s="12"/>
    </row>
    <row r="20" customFormat="false" ht="42.75" hidden="false" customHeight="false" outlineLevel="0" collapsed="false">
      <c r="A20" s="18" t="n">
        <v>17</v>
      </c>
      <c r="B20" s="14" t="s">
        <v>86</v>
      </c>
      <c r="C20" s="11" t="s">
        <v>17</v>
      </c>
      <c r="D20" s="11" t="s">
        <v>18</v>
      </c>
      <c r="E20" s="15" t="s">
        <v>75</v>
      </c>
      <c r="F20" s="11" t="s">
        <v>20</v>
      </c>
      <c r="G20" s="13" t="s">
        <v>21</v>
      </c>
      <c r="H20" s="11" t="s">
        <v>22</v>
      </c>
      <c r="I20" s="16" t="s">
        <v>87</v>
      </c>
      <c r="J20" s="17" t="s">
        <v>88</v>
      </c>
      <c r="K20" s="18" t="s">
        <v>25</v>
      </c>
      <c r="L20" s="20"/>
      <c r="M20" s="12"/>
    </row>
    <row r="21" customFormat="false" ht="42.75" hidden="false" customHeight="false" outlineLevel="0" collapsed="false">
      <c r="A21" s="18" t="n">
        <v>18</v>
      </c>
      <c r="B21" s="14" t="s">
        <v>89</v>
      </c>
      <c r="C21" s="11" t="s">
        <v>17</v>
      </c>
      <c r="D21" s="11" t="s">
        <v>18</v>
      </c>
      <c r="E21" s="15" t="s">
        <v>90</v>
      </c>
      <c r="F21" s="11" t="s">
        <v>20</v>
      </c>
      <c r="G21" s="13" t="s">
        <v>21</v>
      </c>
      <c r="H21" s="11" t="s">
        <v>22</v>
      </c>
      <c r="I21" s="16" t="s">
        <v>91</v>
      </c>
      <c r="J21" s="17" t="s">
        <v>92</v>
      </c>
      <c r="K21" s="18" t="s">
        <v>25</v>
      </c>
      <c r="L21" s="20"/>
      <c r="M21" s="12"/>
    </row>
    <row r="22" customFormat="false" ht="42.75" hidden="false" customHeight="false" outlineLevel="0" collapsed="false">
      <c r="A22" s="18" t="n">
        <v>19</v>
      </c>
      <c r="B22" s="22" t="s">
        <v>93</v>
      </c>
      <c r="C22" s="11" t="s">
        <v>17</v>
      </c>
      <c r="D22" s="11" t="s">
        <v>18</v>
      </c>
      <c r="E22" s="15" t="s">
        <v>94</v>
      </c>
      <c r="F22" s="11" t="s">
        <v>20</v>
      </c>
      <c r="G22" s="13" t="s">
        <v>21</v>
      </c>
      <c r="H22" s="11" t="s">
        <v>22</v>
      </c>
      <c r="I22" s="16" t="s">
        <v>95</v>
      </c>
      <c r="J22" s="17" t="s">
        <v>96</v>
      </c>
      <c r="K22" s="18" t="s">
        <v>25</v>
      </c>
      <c r="L22" s="21"/>
      <c r="M22" s="12"/>
    </row>
    <row r="23" customFormat="false" ht="42.75" hidden="false" customHeight="false" outlineLevel="0" collapsed="false">
      <c r="A23" s="18" t="n">
        <v>20</v>
      </c>
      <c r="B23" s="22" t="s">
        <v>97</v>
      </c>
      <c r="C23" s="11" t="s">
        <v>17</v>
      </c>
      <c r="D23" s="11" t="s">
        <v>18</v>
      </c>
      <c r="E23" s="15" t="s">
        <v>98</v>
      </c>
      <c r="F23" s="11" t="s">
        <v>20</v>
      </c>
      <c r="G23" s="13" t="s">
        <v>21</v>
      </c>
      <c r="H23" s="11" t="s">
        <v>22</v>
      </c>
      <c r="I23" s="16" t="s">
        <v>99</v>
      </c>
      <c r="J23" s="17" t="s">
        <v>100</v>
      </c>
      <c r="K23" s="18" t="s">
        <v>25</v>
      </c>
      <c r="L23" s="20"/>
      <c r="M23" s="12"/>
    </row>
    <row r="24" customFormat="false" ht="42.75" hidden="false" customHeight="false" outlineLevel="0" collapsed="false">
      <c r="A24" s="18" t="n">
        <v>21</v>
      </c>
      <c r="B24" s="22" t="s">
        <v>101</v>
      </c>
      <c r="C24" s="11" t="s">
        <v>17</v>
      </c>
      <c r="D24" s="11" t="s">
        <v>18</v>
      </c>
      <c r="E24" s="15" t="s">
        <v>94</v>
      </c>
      <c r="F24" s="11" t="s">
        <v>20</v>
      </c>
      <c r="G24" s="13" t="s">
        <v>21</v>
      </c>
      <c r="H24" s="11" t="s">
        <v>22</v>
      </c>
      <c r="I24" s="16" t="s">
        <v>102</v>
      </c>
      <c r="J24" s="17" t="s">
        <v>103</v>
      </c>
      <c r="K24" s="18" t="s">
        <v>25</v>
      </c>
      <c r="L24" s="20"/>
      <c r="M24" s="12"/>
    </row>
    <row r="25" customFormat="false" ht="42.75" hidden="false" customHeight="false" outlineLevel="0" collapsed="false">
      <c r="A25" s="18" t="n">
        <v>22</v>
      </c>
      <c r="B25" s="11" t="s">
        <v>104</v>
      </c>
      <c r="C25" s="11" t="s">
        <v>17</v>
      </c>
      <c r="D25" s="11" t="s">
        <v>18</v>
      </c>
      <c r="E25" s="15" t="s">
        <v>105</v>
      </c>
      <c r="F25" s="11" t="s">
        <v>106</v>
      </c>
      <c r="G25" s="13" t="s">
        <v>107</v>
      </c>
      <c r="H25" s="11" t="s">
        <v>22</v>
      </c>
      <c r="I25" s="15" t="s">
        <v>108</v>
      </c>
      <c r="J25" s="15" t="s">
        <v>109</v>
      </c>
      <c r="K25" s="18" t="s">
        <v>25</v>
      </c>
      <c r="L25" s="19"/>
    </row>
    <row r="26" customFormat="false" ht="42.75" hidden="false" customHeight="false" outlineLevel="0" collapsed="false">
      <c r="A26" s="18" t="n">
        <v>23</v>
      </c>
      <c r="B26" s="11" t="s">
        <v>110</v>
      </c>
      <c r="C26" s="11" t="s">
        <v>17</v>
      </c>
      <c r="D26" s="11" t="s">
        <v>18</v>
      </c>
      <c r="E26" s="15" t="s">
        <v>35</v>
      </c>
      <c r="F26" s="11" t="s">
        <v>106</v>
      </c>
      <c r="G26" s="13" t="s">
        <v>107</v>
      </c>
      <c r="H26" s="11" t="s">
        <v>22</v>
      </c>
      <c r="I26" s="15" t="s">
        <v>111</v>
      </c>
      <c r="J26" s="15" t="s">
        <v>112</v>
      </c>
      <c r="K26" s="18" t="s">
        <v>25</v>
      </c>
      <c r="L26" s="20"/>
    </row>
    <row r="27" customFormat="false" ht="42.75" hidden="false" customHeight="false" outlineLevel="0" collapsed="false">
      <c r="A27" s="18" t="n">
        <v>24</v>
      </c>
      <c r="B27" s="11" t="s">
        <v>113</v>
      </c>
      <c r="C27" s="11" t="s">
        <v>17</v>
      </c>
      <c r="D27" s="11" t="s">
        <v>18</v>
      </c>
      <c r="E27" s="15" t="s">
        <v>114</v>
      </c>
      <c r="F27" s="11" t="s">
        <v>106</v>
      </c>
      <c r="G27" s="13" t="s">
        <v>107</v>
      </c>
      <c r="H27" s="11" t="s">
        <v>22</v>
      </c>
      <c r="I27" s="15" t="s">
        <v>115</v>
      </c>
      <c r="J27" s="15" t="s">
        <v>116</v>
      </c>
      <c r="K27" s="18" t="s">
        <v>25</v>
      </c>
      <c r="L27" s="20"/>
    </row>
    <row r="28" customFormat="false" ht="42.75" hidden="false" customHeight="false" outlineLevel="0" collapsed="false">
      <c r="A28" s="18" t="n">
        <v>25</v>
      </c>
      <c r="B28" s="11" t="s">
        <v>117</v>
      </c>
      <c r="C28" s="11" t="s">
        <v>17</v>
      </c>
      <c r="D28" s="11" t="s">
        <v>18</v>
      </c>
      <c r="E28" s="15" t="s">
        <v>43</v>
      </c>
      <c r="F28" s="11" t="s">
        <v>106</v>
      </c>
      <c r="G28" s="13" t="s">
        <v>107</v>
      </c>
      <c r="H28" s="11" t="s">
        <v>22</v>
      </c>
      <c r="I28" s="15" t="s">
        <v>118</v>
      </c>
      <c r="J28" s="15" t="s">
        <v>119</v>
      </c>
      <c r="K28" s="18" t="s">
        <v>25</v>
      </c>
      <c r="L28" s="20"/>
    </row>
    <row r="29" customFormat="false" ht="42.75" hidden="false" customHeight="false" outlineLevel="0" collapsed="false">
      <c r="A29" s="18" t="n">
        <v>26</v>
      </c>
      <c r="B29" s="11" t="s">
        <v>120</v>
      </c>
      <c r="C29" s="11" t="s">
        <v>17</v>
      </c>
      <c r="D29" s="11" t="s">
        <v>18</v>
      </c>
      <c r="E29" s="15" t="s">
        <v>71</v>
      </c>
      <c r="F29" s="11" t="s">
        <v>106</v>
      </c>
      <c r="G29" s="13" t="s">
        <v>107</v>
      </c>
      <c r="H29" s="11" t="s">
        <v>22</v>
      </c>
      <c r="I29" s="15" t="s">
        <v>121</v>
      </c>
      <c r="J29" s="15" t="s">
        <v>122</v>
      </c>
      <c r="K29" s="18" t="s">
        <v>25</v>
      </c>
      <c r="L29" s="21"/>
    </row>
    <row r="30" customFormat="false" ht="42.75" hidden="false" customHeight="false" outlineLevel="0" collapsed="false">
      <c r="A30" s="18" t="n">
        <v>27</v>
      </c>
      <c r="B30" s="11" t="s">
        <v>123</v>
      </c>
      <c r="C30" s="11" t="s">
        <v>17</v>
      </c>
      <c r="D30" s="11" t="s">
        <v>18</v>
      </c>
      <c r="E30" s="15" t="s">
        <v>124</v>
      </c>
      <c r="F30" s="11" t="s">
        <v>106</v>
      </c>
      <c r="G30" s="13" t="s">
        <v>107</v>
      </c>
      <c r="H30" s="11" t="s">
        <v>22</v>
      </c>
      <c r="I30" s="15" t="s">
        <v>125</v>
      </c>
      <c r="J30" s="15" t="s">
        <v>126</v>
      </c>
      <c r="K30" s="18" t="s">
        <v>25</v>
      </c>
      <c r="L30" s="21"/>
    </row>
    <row r="31" customFormat="false" ht="42.75" hidden="false" customHeight="false" outlineLevel="0" collapsed="false">
      <c r="A31" s="18" t="n">
        <v>28</v>
      </c>
      <c r="B31" s="11" t="s">
        <v>127</v>
      </c>
      <c r="C31" s="11" t="s">
        <v>17</v>
      </c>
      <c r="D31" s="11" t="s">
        <v>18</v>
      </c>
      <c r="E31" s="15" t="s">
        <v>128</v>
      </c>
      <c r="F31" s="11" t="s">
        <v>106</v>
      </c>
      <c r="G31" s="13" t="s">
        <v>107</v>
      </c>
      <c r="H31" s="11" t="s">
        <v>22</v>
      </c>
      <c r="I31" s="15" t="s">
        <v>129</v>
      </c>
      <c r="J31" s="15" t="s">
        <v>130</v>
      </c>
      <c r="K31" s="18" t="s">
        <v>25</v>
      </c>
      <c r="L31" s="20"/>
    </row>
    <row r="32" customFormat="false" ht="42.75" hidden="false" customHeight="false" outlineLevel="0" collapsed="false">
      <c r="A32" s="18" t="n">
        <v>29</v>
      </c>
      <c r="B32" s="11" t="s">
        <v>131</v>
      </c>
      <c r="C32" s="11" t="s">
        <v>17</v>
      </c>
      <c r="D32" s="11" t="s">
        <v>18</v>
      </c>
      <c r="E32" s="15" t="s">
        <v>132</v>
      </c>
      <c r="F32" s="11" t="s">
        <v>106</v>
      </c>
      <c r="G32" s="13" t="s">
        <v>107</v>
      </c>
      <c r="H32" s="11" t="s">
        <v>22</v>
      </c>
      <c r="I32" s="15" t="s">
        <v>133</v>
      </c>
      <c r="J32" s="15" t="s">
        <v>134</v>
      </c>
      <c r="K32" s="18" t="s">
        <v>25</v>
      </c>
      <c r="L32" s="20"/>
    </row>
    <row r="33" customFormat="false" ht="42.75" hidden="false" customHeight="false" outlineLevel="0" collapsed="false">
      <c r="A33" s="18" t="n">
        <v>30</v>
      </c>
      <c r="B33" s="11" t="s">
        <v>135</v>
      </c>
      <c r="C33" s="11" t="s">
        <v>17</v>
      </c>
      <c r="D33" s="11" t="s">
        <v>18</v>
      </c>
      <c r="E33" s="15" t="s">
        <v>136</v>
      </c>
      <c r="F33" s="11" t="s">
        <v>106</v>
      </c>
      <c r="G33" s="13" t="s">
        <v>107</v>
      </c>
      <c r="H33" s="11" t="s">
        <v>22</v>
      </c>
      <c r="I33" s="15" t="s">
        <v>137</v>
      </c>
      <c r="J33" s="15" t="s">
        <v>138</v>
      </c>
      <c r="K33" s="18" t="s">
        <v>25</v>
      </c>
      <c r="L33" s="20"/>
    </row>
    <row r="34" customFormat="false" ht="42.75" hidden="false" customHeight="false" outlineLevel="0" collapsed="false">
      <c r="A34" s="18" t="n">
        <v>31</v>
      </c>
      <c r="B34" s="11" t="s">
        <v>139</v>
      </c>
      <c r="C34" s="11" t="s">
        <v>17</v>
      </c>
      <c r="D34" s="11" t="s">
        <v>18</v>
      </c>
      <c r="E34" s="15" t="s">
        <v>39</v>
      </c>
      <c r="F34" s="11" t="s">
        <v>106</v>
      </c>
      <c r="G34" s="13" t="s">
        <v>107</v>
      </c>
      <c r="H34" s="11" t="s">
        <v>22</v>
      </c>
      <c r="I34" s="15" t="s">
        <v>140</v>
      </c>
      <c r="J34" s="15" t="s">
        <v>141</v>
      </c>
      <c r="K34" s="18" t="s">
        <v>25</v>
      </c>
      <c r="L34" s="20"/>
    </row>
    <row r="35" customFormat="false" ht="42.75" hidden="false" customHeight="false" outlineLevel="0" collapsed="false">
      <c r="A35" s="18" t="n">
        <v>32</v>
      </c>
      <c r="B35" s="11" t="s">
        <v>142</v>
      </c>
      <c r="C35" s="11" t="s">
        <v>17</v>
      </c>
      <c r="D35" s="11" t="s">
        <v>18</v>
      </c>
      <c r="E35" s="15" t="s">
        <v>143</v>
      </c>
      <c r="F35" s="11" t="s">
        <v>106</v>
      </c>
      <c r="G35" s="13" t="s">
        <v>107</v>
      </c>
      <c r="H35" s="11" t="s">
        <v>22</v>
      </c>
      <c r="I35" s="15" t="s">
        <v>144</v>
      </c>
      <c r="J35" s="15" t="s">
        <v>145</v>
      </c>
      <c r="K35" s="18" t="s">
        <v>25</v>
      </c>
      <c r="L35" s="21"/>
    </row>
    <row r="36" customFormat="false" ht="42.75" hidden="false" customHeight="false" outlineLevel="0" collapsed="false">
      <c r="A36" s="18" t="n">
        <v>33</v>
      </c>
      <c r="B36" s="11" t="s">
        <v>146</v>
      </c>
      <c r="C36" s="11" t="s">
        <v>17</v>
      </c>
      <c r="D36" s="11" t="s">
        <v>18</v>
      </c>
      <c r="E36" s="15" t="s">
        <v>147</v>
      </c>
      <c r="F36" s="11" t="s">
        <v>106</v>
      </c>
      <c r="G36" s="13" t="s">
        <v>107</v>
      </c>
      <c r="H36" s="11" t="s">
        <v>22</v>
      </c>
      <c r="I36" s="15" t="s">
        <v>148</v>
      </c>
      <c r="J36" s="15" t="s">
        <v>149</v>
      </c>
      <c r="K36" s="18" t="s">
        <v>25</v>
      </c>
      <c r="L36" s="21"/>
    </row>
    <row r="37" customFormat="false" ht="42.75" hidden="false" customHeight="false" outlineLevel="0" collapsed="false">
      <c r="A37" s="18" t="n">
        <v>34</v>
      </c>
      <c r="B37" s="11" t="s">
        <v>150</v>
      </c>
      <c r="C37" s="11" t="s">
        <v>17</v>
      </c>
      <c r="D37" s="11" t="s">
        <v>18</v>
      </c>
      <c r="E37" s="15" t="s">
        <v>151</v>
      </c>
      <c r="F37" s="11" t="s">
        <v>106</v>
      </c>
      <c r="G37" s="13" t="s">
        <v>107</v>
      </c>
      <c r="H37" s="11" t="s">
        <v>22</v>
      </c>
      <c r="I37" s="15" t="s">
        <v>152</v>
      </c>
      <c r="J37" s="15" t="s">
        <v>153</v>
      </c>
      <c r="K37" s="18" t="s">
        <v>25</v>
      </c>
      <c r="L37" s="21"/>
    </row>
    <row r="38" customFormat="false" ht="42.75" hidden="false" customHeight="false" outlineLevel="0" collapsed="false">
      <c r="A38" s="18" t="n">
        <v>35</v>
      </c>
      <c r="B38" s="11" t="s">
        <v>154</v>
      </c>
      <c r="C38" s="11" t="s">
        <v>17</v>
      </c>
      <c r="D38" s="11" t="s">
        <v>18</v>
      </c>
      <c r="E38" s="15" t="s">
        <v>155</v>
      </c>
      <c r="F38" s="11" t="s">
        <v>106</v>
      </c>
      <c r="G38" s="13" t="s">
        <v>107</v>
      </c>
      <c r="H38" s="11" t="s">
        <v>22</v>
      </c>
      <c r="I38" s="15" t="s">
        <v>156</v>
      </c>
      <c r="J38" s="15" t="s">
        <v>157</v>
      </c>
      <c r="K38" s="18" t="s">
        <v>25</v>
      </c>
      <c r="L38" s="20"/>
    </row>
    <row r="39" customFormat="false" ht="42.75" hidden="false" customHeight="false" outlineLevel="0" collapsed="false">
      <c r="A39" s="18" t="n">
        <v>36</v>
      </c>
      <c r="B39" s="11" t="s">
        <v>158</v>
      </c>
      <c r="C39" s="11" t="s">
        <v>17</v>
      </c>
      <c r="D39" s="11" t="s">
        <v>18</v>
      </c>
      <c r="E39" s="15" t="s">
        <v>75</v>
      </c>
      <c r="F39" s="11" t="s">
        <v>106</v>
      </c>
      <c r="G39" s="13" t="s">
        <v>107</v>
      </c>
      <c r="H39" s="11" t="s">
        <v>22</v>
      </c>
      <c r="I39" s="15" t="s">
        <v>159</v>
      </c>
      <c r="J39" s="15" t="s">
        <v>160</v>
      </c>
      <c r="K39" s="18" t="s">
        <v>25</v>
      </c>
      <c r="L39" s="20"/>
    </row>
    <row r="40" customFormat="false" ht="42.75" hidden="false" customHeight="false" outlineLevel="0" collapsed="false">
      <c r="A40" s="18" t="n">
        <v>37</v>
      </c>
      <c r="B40" s="11" t="s">
        <v>161</v>
      </c>
      <c r="C40" s="11" t="s">
        <v>17</v>
      </c>
      <c r="D40" s="11" t="s">
        <v>18</v>
      </c>
      <c r="E40" s="15" t="s">
        <v>162</v>
      </c>
      <c r="F40" s="11" t="s">
        <v>106</v>
      </c>
      <c r="G40" s="13" t="s">
        <v>107</v>
      </c>
      <c r="H40" s="11" t="s">
        <v>22</v>
      </c>
      <c r="I40" s="15" t="s">
        <v>163</v>
      </c>
      <c r="J40" s="15" t="s">
        <v>164</v>
      </c>
      <c r="K40" s="18" t="s">
        <v>25</v>
      </c>
      <c r="L40" s="20"/>
    </row>
    <row r="41" customFormat="false" ht="42.75" hidden="false" customHeight="false" outlineLevel="0" collapsed="false">
      <c r="A41" s="18" t="n">
        <v>38</v>
      </c>
      <c r="B41" s="11" t="s">
        <v>165</v>
      </c>
      <c r="C41" s="11" t="s">
        <v>17</v>
      </c>
      <c r="D41" s="11" t="s">
        <v>18</v>
      </c>
      <c r="E41" s="15" t="s">
        <v>166</v>
      </c>
      <c r="F41" s="11" t="s">
        <v>106</v>
      </c>
      <c r="G41" s="13" t="s">
        <v>107</v>
      </c>
      <c r="H41" s="11" t="s">
        <v>22</v>
      </c>
      <c r="I41" s="15" t="s">
        <v>167</v>
      </c>
      <c r="J41" s="15" t="s">
        <v>168</v>
      </c>
      <c r="K41" s="18" t="s">
        <v>25</v>
      </c>
      <c r="L41" s="20"/>
    </row>
    <row r="42" customFormat="false" ht="42.75" hidden="false" customHeight="false" outlineLevel="0" collapsed="false">
      <c r="A42" s="18" t="n">
        <v>39</v>
      </c>
      <c r="B42" s="11" t="s">
        <v>169</v>
      </c>
      <c r="C42" s="11" t="s">
        <v>17</v>
      </c>
      <c r="D42" s="11" t="s">
        <v>18</v>
      </c>
      <c r="E42" s="15" t="s">
        <v>170</v>
      </c>
      <c r="F42" s="11" t="s">
        <v>106</v>
      </c>
      <c r="G42" s="13" t="s">
        <v>107</v>
      </c>
      <c r="H42" s="11" t="s">
        <v>22</v>
      </c>
      <c r="I42" s="15" t="s">
        <v>171</v>
      </c>
      <c r="J42" s="15" t="s">
        <v>172</v>
      </c>
      <c r="K42" s="18" t="s">
        <v>25</v>
      </c>
      <c r="L42" s="20"/>
    </row>
    <row r="43" customFormat="false" ht="42.75" hidden="false" customHeight="false" outlineLevel="0" collapsed="false">
      <c r="A43" s="18" t="n">
        <v>40</v>
      </c>
      <c r="B43" s="11" t="s">
        <v>173</v>
      </c>
      <c r="C43" s="11" t="s">
        <v>17</v>
      </c>
      <c r="D43" s="11" t="s">
        <v>18</v>
      </c>
      <c r="E43" s="15" t="s">
        <v>105</v>
      </c>
      <c r="F43" s="11" t="s">
        <v>106</v>
      </c>
      <c r="G43" s="13" t="s">
        <v>107</v>
      </c>
      <c r="H43" s="11" t="s">
        <v>22</v>
      </c>
      <c r="I43" s="15" t="s">
        <v>174</v>
      </c>
      <c r="J43" s="15" t="s">
        <v>175</v>
      </c>
      <c r="K43" s="18" t="s">
        <v>25</v>
      </c>
      <c r="L43" s="21"/>
    </row>
    <row r="44" customFormat="false" ht="42.75" hidden="false" customHeight="false" outlineLevel="0" collapsed="false">
      <c r="A44" s="18" t="n">
        <v>41</v>
      </c>
      <c r="B44" s="11" t="s">
        <v>176</v>
      </c>
      <c r="C44" s="11" t="s">
        <v>17</v>
      </c>
      <c r="D44" s="11" t="s">
        <v>18</v>
      </c>
      <c r="E44" s="15" t="s">
        <v>177</v>
      </c>
      <c r="F44" s="11" t="s">
        <v>106</v>
      </c>
      <c r="G44" s="13" t="s">
        <v>107</v>
      </c>
      <c r="H44" s="11" t="s">
        <v>22</v>
      </c>
      <c r="I44" s="15" t="s">
        <v>178</v>
      </c>
      <c r="J44" s="15" t="s">
        <v>179</v>
      </c>
      <c r="K44" s="18" t="s">
        <v>25</v>
      </c>
      <c r="L44" s="20"/>
    </row>
    <row r="45" customFormat="false" ht="42.75" hidden="false" customHeight="false" outlineLevel="0" collapsed="false">
      <c r="A45" s="18" t="n">
        <v>42</v>
      </c>
      <c r="B45" s="11" t="s">
        <v>180</v>
      </c>
      <c r="C45" s="11" t="s">
        <v>17</v>
      </c>
      <c r="D45" s="11" t="s">
        <v>18</v>
      </c>
      <c r="E45" s="15" t="s">
        <v>90</v>
      </c>
      <c r="F45" s="11" t="s">
        <v>106</v>
      </c>
      <c r="G45" s="13" t="s">
        <v>107</v>
      </c>
      <c r="H45" s="11" t="s">
        <v>22</v>
      </c>
      <c r="I45" s="15" t="s">
        <v>181</v>
      </c>
      <c r="J45" s="15" t="s">
        <v>182</v>
      </c>
      <c r="K45" s="18" t="s">
        <v>25</v>
      </c>
      <c r="L45" s="20"/>
    </row>
    <row r="46" customFormat="false" ht="54" hidden="false" customHeight="false" outlineLevel="0" collapsed="false">
      <c r="A46" s="18" t="n">
        <v>43</v>
      </c>
      <c r="B46" s="23" t="s">
        <v>183</v>
      </c>
      <c r="C46" s="24" t="s">
        <v>184</v>
      </c>
      <c r="D46" s="18" t="s">
        <v>18</v>
      </c>
      <c r="E46" s="25" t="s">
        <v>185</v>
      </c>
      <c r="F46" s="24" t="s">
        <v>186</v>
      </c>
      <c r="G46" s="26" t="s">
        <v>187</v>
      </c>
      <c r="H46" s="18" t="s">
        <v>188</v>
      </c>
      <c r="I46" s="16" t="s">
        <v>189</v>
      </c>
      <c r="J46" s="25" t="s">
        <v>190</v>
      </c>
      <c r="K46" s="24" t="s">
        <v>25</v>
      </c>
      <c r="L46" s="27"/>
    </row>
    <row r="47" customFormat="false" ht="54" hidden="false" customHeight="false" outlineLevel="0" collapsed="false">
      <c r="A47" s="18" t="n">
        <v>44</v>
      </c>
      <c r="B47" s="28" t="s">
        <v>191</v>
      </c>
      <c r="C47" s="23" t="s">
        <v>184</v>
      </c>
      <c r="D47" s="18" t="s">
        <v>18</v>
      </c>
      <c r="E47" s="29" t="s">
        <v>192</v>
      </c>
      <c r="F47" s="24" t="s">
        <v>186</v>
      </c>
      <c r="G47" s="26" t="s">
        <v>187</v>
      </c>
      <c r="H47" s="18" t="s">
        <v>188</v>
      </c>
      <c r="I47" s="16" t="s">
        <v>193</v>
      </c>
      <c r="J47" s="25" t="s">
        <v>194</v>
      </c>
      <c r="K47" s="24" t="s">
        <v>25</v>
      </c>
      <c r="L47" s="27"/>
    </row>
    <row r="48" customFormat="false" ht="54" hidden="false" customHeight="false" outlineLevel="0" collapsed="false">
      <c r="A48" s="18" t="n">
        <v>45</v>
      </c>
      <c r="B48" s="23" t="s">
        <v>195</v>
      </c>
      <c r="C48" s="23" t="s">
        <v>184</v>
      </c>
      <c r="D48" s="18" t="s">
        <v>18</v>
      </c>
      <c r="E48" s="30" t="s">
        <v>196</v>
      </c>
      <c r="F48" s="24" t="s">
        <v>186</v>
      </c>
      <c r="G48" s="26" t="s">
        <v>187</v>
      </c>
      <c r="H48" s="18" t="s">
        <v>188</v>
      </c>
      <c r="I48" s="16" t="s">
        <v>197</v>
      </c>
      <c r="J48" s="31" t="s">
        <v>198</v>
      </c>
      <c r="K48" s="24" t="s">
        <v>25</v>
      </c>
      <c r="L48" s="27"/>
    </row>
    <row r="49" customFormat="false" ht="54" hidden="false" customHeight="false" outlineLevel="0" collapsed="false">
      <c r="A49" s="18" t="n">
        <v>46</v>
      </c>
      <c r="B49" s="23" t="s">
        <v>199</v>
      </c>
      <c r="C49" s="24" t="s">
        <v>184</v>
      </c>
      <c r="D49" s="18" t="s">
        <v>18</v>
      </c>
      <c r="E49" s="25" t="s">
        <v>200</v>
      </c>
      <c r="F49" s="24" t="s">
        <v>186</v>
      </c>
      <c r="G49" s="26" t="s">
        <v>187</v>
      </c>
      <c r="H49" s="18" t="s">
        <v>188</v>
      </c>
      <c r="I49" s="16" t="s">
        <v>201</v>
      </c>
      <c r="J49" s="31" t="s">
        <v>202</v>
      </c>
      <c r="K49" s="24" t="s">
        <v>25</v>
      </c>
      <c r="L49" s="27"/>
    </row>
    <row r="50" customFormat="false" ht="54" hidden="false" customHeight="false" outlineLevel="0" collapsed="false">
      <c r="A50" s="18" t="n">
        <v>47</v>
      </c>
      <c r="B50" s="23" t="s">
        <v>203</v>
      </c>
      <c r="C50" s="24" t="s">
        <v>184</v>
      </c>
      <c r="D50" s="18" t="s">
        <v>18</v>
      </c>
      <c r="E50" s="25" t="s">
        <v>204</v>
      </c>
      <c r="F50" s="24" t="s">
        <v>186</v>
      </c>
      <c r="G50" s="26" t="s">
        <v>187</v>
      </c>
      <c r="H50" s="18" t="s">
        <v>188</v>
      </c>
      <c r="I50" s="16" t="s">
        <v>205</v>
      </c>
      <c r="J50" s="32" t="s">
        <v>206</v>
      </c>
      <c r="K50" s="24" t="s">
        <v>25</v>
      </c>
      <c r="L50" s="27"/>
    </row>
    <row r="51" customFormat="false" ht="54" hidden="false" customHeight="false" outlineLevel="0" collapsed="false">
      <c r="A51" s="18" t="n">
        <v>48</v>
      </c>
      <c r="B51" s="23" t="s">
        <v>207</v>
      </c>
      <c r="C51" s="24" t="s">
        <v>184</v>
      </c>
      <c r="D51" s="18" t="s">
        <v>18</v>
      </c>
      <c r="E51" s="25" t="s">
        <v>208</v>
      </c>
      <c r="F51" s="24" t="s">
        <v>186</v>
      </c>
      <c r="G51" s="26" t="s">
        <v>187</v>
      </c>
      <c r="H51" s="18" t="s">
        <v>188</v>
      </c>
      <c r="I51" s="16" t="s">
        <v>209</v>
      </c>
      <c r="J51" s="31" t="s">
        <v>210</v>
      </c>
      <c r="K51" s="24" t="s">
        <v>25</v>
      </c>
      <c r="L51" s="27"/>
    </row>
    <row r="52" customFormat="false" ht="54" hidden="false" customHeight="false" outlineLevel="0" collapsed="false">
      <c r="A52" s="18" t="n">
        <v>49</v>
      </c>
      <c r="B52" s="23" t="s">
        <v>211</v>
      </c>
      <c r="C52" s="24" t="s">
        <v>184</v>
      </c>
      <c r="D52" s="18" t="s">
        <v>18</v>
      </c>
      <c r="E52" s="25" t="s">
        <v>212</v>
      </c>
      <c r="F52" s="24" t="s">
        <v>186</v>
      </c>
      <c r="G52" s="26" t="s">
        <v>187</v>
      </c>
      <c r="H52" s="18" t="s">
        <v>188</v>
      </c>
      <c r="I52" s="16" t="s">
        <v>213</v>
      </c>
      <c r="J52" s="31" t="s">
        <v>214</v>
      </c>
      <c r="K52" s="24" t="s">
        <v>25</v>
      </c>
      <c r="L52" s="27"/>
    </row>
    <row r="53" customFormat="false" ht="54" hidden="false" customHeight="false" outlineLevel="0" collapsed="false">
      <c r="A53" s="18" t="n">
        <v>50</v>
      </c>
      <c r="B53" s="23" t="s">
        <v>215</v>
      </c>
      <c r="C53" s="24" t="s">
        <v>184</v>
      </c>
      <c r="D53" s="18" t="s">
        <v>18</v>
      </c>
      <c r="E53" s="25" t="s">
        <v>185</v>
      </c>
      <c r="F53" s="24" t="s">
        <v>186</v>
      </c>
      <c r="G53" s="26" t="s">
        <v>187</v>
      </c>
      <c r="H53" s="18" t="s">
        <v>188</v>
      </c>
      <c r="I53" s="16" t="s">
        <v>216</v>
      </c>
      <c r="J53" s="31" t="s">
        <v>217</v>
      </c>
      <c r="K53" s="24" t="s">
        <v>25</v>
      </c>
      <c r="L53" s="27"/>
    </row>
    <row r="54" customFormat="false" ht="54" hidden="false" customHeight="false" outlineLevel="0" collapsed="false">
      <c r="A54" s="18" t="n">
        <v>51</v>
      </c>
      <c r="B54" s="23" t="s">
        <v>218</v>
      </c>
      <c r="C54" s="24" t="s">
        <v>184</v>
      </c>
      <c r="D54" s="18" t="s">
        <v>18</v>
      </c>
      <c r="E54" s="25" t="s">
        <v>219</v>
      </c>
      <c r="F54" s="24" t="s">
        <v>186</v>
      </c>
      <c r="G54" s="26" t="s">
        <v>187</v>
      </c>
      <c r="H54" s="18" t="s">
        <v>188</v>
      </c>
      <c r="I54" s="16" t="s">
        <v>220</v>
      </c>
      <c r="J54" s="31" t="s">
        <v>221</v>
      </c>
      <c r="K54" s="24" t="s">
        <v>25</v>
      </c>
      <c r="L54" s="27"/>
    </row>
    <row r="55" customFormat="false" ht="54" hidden="false" customHeight="false" outlineLevel="0" collapsed="false">
      <c r="A55" s="18" t="n">
        <v>52</v>
      </c>
      <c r="B55" s="23" t="s">
        <v>222</v>
      </c>
      <c r="C55" s="24" t="s">
        <v>184</v>
      </c>
      <c r="D55" s="18" t="s">
        <v>18</v>
      </c>
      <c r="E55" s="25" t="s">
        <v>192</v>
      </c>
      <c r="F55" s="24" t="s">
        <v>186</v>
      </c>
      <c r="G55" s="26" t="s">
        <v>187</v>
      </c>
      <c r="H55" s="18" t="s">
        <v>188</v>
      </c>
      <c r="I55" s="16" t="s">
        <v>223</v>
      </c>
      <c r="J55" s="31" t="s">
        <v>224</v>
      </c>
      <c r="K55" s="24" t="s">
        <v>25</v>
      </c>
      <c r="L55" s="27"/>
    </row>
    <row r="56" customFormat="false" ht="54" hidden="false" customHeight="false" outlineLevel="0" collapsed="false">
      <c r="A56" s="18" t="n">
        <v>53</v>
      </c>
      <c r="B56" s="24" t="s">
        <v>225</v>
      </c>
      <c r="C56" s="24" t="s">
        <v>184</v>
      </c>
      <c r="D56" s="18" t="s">
        <v>18</v>
      </c>
      <c r="E56" s="25" t="s">
        <v>226</v>
      </c>
      <c r="F56" s="24" t="s">
        <v>186</v>
      </c>
      <c r="G56" s="33" t="s">
        <v>187</v>
      </c>
      <c r="H56" s="18" t="s">
        <v>188</v>
      </c>
      <c r="I56" s="16" t="s">
        <v>227</v>
      </c>
      <c r="J56" s="31" t="s">
        <v>228</v>
      </c>
      <c r="K56" s="24" t="s">
        <v>25</v>
      </c>
      <c r="L56" s="27"/>
    </row>
    <row r="57" customFormat="false" ht="54" hidden="false" customHeight="false" outlineLevel="0" collapsed="false">
      <c r="A57" s="18" t="n">
        <v>54</v>
      </c>
      <c r="B57" s="23" t="s">
        <v>229</v>
      </c>
      <c r="C57" s="24" t="s">
        <v>184</v>
      </c>
      <c r="D57" s="18" t="s">
        <v>18</v>
      </c>
      <c r="E57" s="25" t="s">
        <v>230</v>
      </c>
      <c r="F57" s="24" t="s">
        <v>186</v>
      </c>
      <c r="G57" s="26" t="s">
        <v>187</v>
      </c>
      <c r="H57" s="18" t="s">
        <v>188</v>
      </c>
      <c r="I57" s="16" t="s">
        <v>231</v>
      </c>
      <c r="J57" s="31" t="s">
        <v>232</v>
      </c>
      <c r="K57" s="24" t="s">
        <v>25</v>
      </c>
      <c r="L57" s="27"/>
    </row>
    <row r="58" customFormat="false" ht="54" hidden="false" customHeight="false" outlineLevel="0" collapsed="false">
      <c r="A58" s="18" t="n">
        <v>55</v>
      </c>
      <c r="B58" s="23" t="s">
        <v>233</v>
      </c>
      <c r="C58" s="24" t="s">
        <v>184</v>
      </c>
      <c r="D58" s="18" t="s">
        <v>18</v>
      </c>
      <c r="E58" s="25" t="s">
        <v>230</v>
      </c>
      <c r="F58" s="24" t="s">
        <v>186</v>
      </c>
      <c r="G58" s="26" t="s">
        <v>187</v>
      </c>
      <c r="H58" s="18" t="s">
        <v>188</v>
      </c>
      <c r="I58" s="16" t="s">
        <v>234</v>
      </c>
      <c r="J58" s="31" t="s">
        <v>235</v>
      </c>
      <c r="K58" s="24" t="s">
        <v>25</v>
      </c>
      <c r="L58" s="27"/>
    </row>
    <row r="59" customFormat="false" ht="54" hidden="false" customHeight="false" outlineLevel="0" collapsed="false">
      <c r="A59" s="18" t="n">
        <v>56</v>
      </c>
      <c r="B59" s="23" t="s">
        <v>236</v>
      </c>
      <c r="C59" s="24" t="s">
        <v>184</v>
      </c>
      <c r="D59" s="18" t="s">
        <v>18</v>
      </c>
      <c r="E59" s="25" t="s">
        <v>237</v>
      </c>
      <c r="F59" s="24" t="s">
        <v>186</v>
      </c>
      <c r="G59" s="26" t="s">
        <v>187</v>
      </c>
      <c r="H59" s="18" t="s">
        <v>188</v>
      </c>
      <c r="I59" s="16" t="s">
        <v>238</v>
      </c>
      <c r="J59" s="31" t="s">
        <v>239</v>
      </c>
      <c r="K59" s="24" t="s">
        <v>25</v>
      </c>
      <c r="L59" s="27"/>
    </row>
    <row r="60" customFormat="false" ht="54" hidden="false" customHeight="false" outlineLevel="0" collapsed="false">
      <c r="A60" s="18" t="n">
        <v>57</v>
      </c>
      <c r="B60" s="23" t="s">
        <v>240</v>
      </c>
      <c r="C60" s="24" t="s">
        <v>184</v>
      </c>
      <c r="D60" s="18" t="s">
        <v>18</v>
      </c>
      <c r="E60" s="25" t="s">
        <v>241</v>
      </c>
      <c r="F60" s="24" t="s">
        <v>186</v>
      </c>
      <c r="G60" s="26" t="s">
        <v>187</v>
      </c>
      <c r="H60" s="18" t="s">
        <v>188</v>
      </c>
      <c r="I60" s="16" t="s">
        <v>242</v>
      </c>
      <c r="J60" s="31" t="s">
        <v>243</v>
      </c>
      <c r="K60" s="24" t="s">
        <v>25</v>
      </c>
      <c r="L60" s="27"/>
    </row>
    <row r="61" customFormat="false" ht="54" hidden="false" customHeight="false" outlineLevel="0" collapsed="false">
      <c r="A61" s="18" t="n">
        <v>58</v>
      </c>
      <c r="B61" s="23" t="s">
        <v>244</v>
      </c>
      <c r="C61" s="23" t="s">
        <v>184</v>
      </c>
      <c r="D61" s="18" t="s">
        <v>18</v>
      </c>
      <c r="E61" s="30" t="s">
        <v>204</v>
      </c>
      <c r="F61" s="24" t="s">
        <v>186</v>
      </c>
      <c r="G61" s="26" t="s">
        <v>187</v>
      </c>
      <c r="H61" s="18" t="s">
        <v>188</v>
      </c>
      <c r="I61" s="16" t="s">
        <v>245</v>
      </c>
      <c r="J61" s="31" t="s">
        <v>246</v>
      </c>
      <c r="K61" s="24" t="s">
        <v>25</v>
      </c>
      <c r="L61" s="27"/>
    </row>
    <row r="62" customFormat="false" ht="54" hidden="false" customHeight="false" outlineLevel="0" collapsed="false">
      <c r="A62" s="18" t="n">
        <v>59</v>
      </c>
      <c r="B62" s="23" t="s">
        <v>247</v>
      </c>
      <c r="C62" s="23" t="s">
        <v>184</v>
      </c>
      <c r="D62" s="18" t="s">
        <v>18</v>
      </c>
      <c r="E62" s="30" t="s">
        <v>248</v>
      </c>
      <c r="F62" s="24" t="s">
        <v>186</v>
      </c>
      <c r="G62" s="26" t="s">
        <v>187</v>
      </c>
      <c r="H62" s="18" t="s">
        <v>188</v>
      </c>
      <c r="I62" s="16" t="s">
        <v>249</v>
      </c>
      <c r="J62" s="31" t="s">
        <v>250</v>
      </c>
      <c r="K62" s="24" t="s">
        <v>25</v>
      </c>
      <c r="L62" s="27"/>
    </row>
    <row r="63" customFormat="false" ht="54" hidden="false" customHeight="false" outlineLevel="0" collapsed="false">
      <c r="A63" s="18" t="n">
        <v>60</v>
      </c>
      <c r="B63" s="23" t="s">
        <v>251</v>
      </c>
      <c r="C63" s="23" t="s">
        <v>184</v>
      </c>
      <c r="D63" s="18" t="s">
        <v>18</v>
      </c>
      <c r="E63" s="30" t="s">
        <v>252</v>
      </c>
      <c r="F63" s="24" t="s">
        <v>186</v>
      </c>
      <c r="G63" s="26" t="s">
        <v>187</v>
      </c>
      <c r="H63" s="18" t="s">
        <v>188</v>
      </c>
      <c r="I63" s="16" t="s">
        <v>253</v>
      </c>
      <c r="J63" s="31" t="s">
        <v>254</v>
      </c>
      <c r="K63" s="24" t="s">
        <v>25</v>
      </c>
      <c r="L63" s="27"/>
    </row>
    <row r="64" customFormat="false" ht="54" hidden="false" customHeight="false" outlineLevel="0" collapsed="false">
      <c r="A64" s="18" t="n">
        <v>61</v>
      </c>
      <c r="B64" s="23" t="s">
        <v>255</v>
      </c>
      <c r="C64" s="23" t="s">
        <v>184</v>
      </c>
      <c r="D64" s="18" t="s">
        <v>18</v>
      </c>
      <c r="E64" s="30" t="s">
        <v>256</v>
      </c>
      <c r="F64" s="24" t="s">
        <v>186</v>
      </c>
      <c r="G64" s="26" t="s">
        <v>187</v>
      </c>
      <c r="H64" s="18" t="s">
        <v>188</v>
      </c>
      <c r="I64" s="16" t="s">
        <v>257</v>
      </c>
      <c r="J64" s="31" t="s">
        <v>258</v>
      </c>
      <c r="K64" s="24" t="s">
        <v>25</v>
      </c>
      <c r="L64" s="27"/>
    </row>
    <row r="65" customFormat="false" ht="54" hidden="false" customHeight="false" outlineLevel="0" collapsed="false">
      <c r="A65" s="18" t="n">
        <v>62</v>
      </c>
      <c r="B65" s="23" t="s">
        <v>259</v>
      </c>
      <c r="C65" s="23" t="s">
        <v>184</v>
      </c>
      <c r="D65" s="18" t="s">
        <v>18</v>
      </c>
      <c r="E65" s="30" t="s">
        <v>260</v>
      </c>
      <c r="F65" s="24" t="s">
        <v>186</v>
      </c>
      <c r="G65" s="26" t="s">
        <v>187</v>
      </c>
      <c r="H65" s="18" t="s">
        <v>188</v>
      </c>
      <c r="I65" s="16" t="s">
        <v>261</v>
      </c>
      <c r="J65" s="31" t="s">
        <v>262</v>
      </c>
      <c r="K65" s="24" t="s">
        <v>25</v>
      </c>
      <c r="L65" s="27"/>
    </row>
    <row r="66" customFormat="false" ht="54" hidden="false" customHeight="false" outlineLevel="0" collapsed="false">
      <c r="A66" s="18" t="n">
        <v>63</v>
      </c>
      <c r="B66" s="23" t="s">
        <v>263</v>
      </c>
      <c r="C66" s="24" t="s">
        <v>184</v>
      </c>
      <c r="D66" s="18" t="s">
        <v>18</v>
      </c>
      <c r="E66" s="25" t="s">
        <v>264</v>
      </c>
      <c r="F66" s="24" t="s">
        <v>186</v>
      </c>
      <c r="G66" s="26" t="s">
        <v>187</v>
      </c>
      <c r="H66" s="18" t="s">
        <v>188</v>
      </c>
      <c r="I66" s="16" t="s">
        <v>265</v>
      </c>
      <c r="J66" s="31" t="s">
        <v>266</v>
      </c>
      <c r="K66" s="24" t="s">
        <v>25</v>
      </c>
      <c r="L66" s="27"/>
    </row>
    <row r="67" customFormat="false" ht="40.5" hidden="false" customHeight="false" outlineLevel="0" collapsed="false">
      <c r="A67" s="18" t="n">
        <v>64</v>
      </c>
      <c r="B67" s="23" t="s">
        <v>267</v>
      </c>
      <c r="C67" s="24" t="s">
        <v>17</v>
      </c>
      <c r="D67" s="18" t="s">
        <v>18</v>
      </c>
      <c r="E67" s="25" t="s">
        <v>268</v>
      </c>
      <c r="F67" s="18" t="s">
        <v>269</v>
      </c>
      <c r="G67" s="13" t="s">
        <v>270</v>
      </c>
      <c r="H67" s="18" t="s">
        <v>188</v>
      </c>
      <c r="I67" s="16" t="s">
        <v>271</v>
      </c>
      <c r="J67" s="25" t="s">
        <v>272</v>
      </c>
      <c r="K67" s="24" t="s">
        <v>25</v>
      </c>
      <c r="L67" s="24"/>
    </row>
    <row r="68" customFormat="false" ht="54" hidden="false" customHeight="false" outlineLevel="0" collapsed="false">
      <c r="A68" s="18" t="n">
        <v>65</v>
      </c>
      <c r="B68" s="24" t="s">
        <v>273</v>
      </c>
      <c r="C68" s="24" t="s">
        <v>184</v>
      </c>
      <c r="D68" s="18" t="s">
        <v>18</v>
      </c>
      <c r="E68" s="31" t="s">
        <v>274</v>
      </c>
      <c r="F68" s="18" t="s">
        <v>269</v>
      </c>
      <c r="G68" s="13" t="s">
        <v>270</v>
      </c>
      <c r="H68" s="18" t="s">
        <v>188</v>
      </c>
      <c r="I68" s="16" t="s">
        <v>275</v>
      </c>
      <c r="J68" s="31" t="s">
        <v>276</v>
      </c>
      <c r="K68" s="24" t="s">
        <v>25</v>
      </c>
      <c r="L68" s="24"/>
    </row>
    <row r="69" customFormat="false" ht="54" hidden="false" customHeight="false" outlineLevel="0" collapsed="false">
      <c r="A69" s="18" t="n">
        <v>66</v>
      </c>
      <c r="B69" s="34" t="s">
        <v>277</v>
      </c>
      <c r="C69" s="24" t="s">
        <v>17</v>
      </c>
      <c r="D69" s="18" t="s">
        <v>18</v>
      </c>
      <c r="E69" s="31" t="s">
        <v>278</v>
      </c>
      <c r="F69" s="18" t="s">
        <v>269</v>
      </c>
      <c r="G69" s="13" t="s">
        <v>270</v>
      </c>
      <c r="H69" s="18" t="s">
        <v>188</v>
      </c>
      <c r="I69" s="16" t="s">
        <v>279</v>
      </c>
      <c r="J69" s="31" t="s">
        <v>280</v>
      </c>
      <c r="K69" s="24" t="s">
        <v>25</v>
      </c>
      <c r="L69" s="35"/>
    </row>
    <row r="70" customFormat="false" ht="54" hidden="false" customHeight="false" outlineLevel="0" collapsed="false">
      <c r="A70" s="18" t="n">
        <v>67</v>
      </c>
      <c r="B70" s="23" t="s">
        <v>281</v>
      </c>
      <c r="C70" s="24" t="s">
        <v>17</v>
      </c>
      <c r="D70" s="18" t="s">
        <v>18</v>
      </c>
      <c r="E70" s="31" t="s">
        <v>282</v>
      </c>
      <c r="F70" s="18" t="s">
        <v>269</v>
      </c>
      <c r="G70" s="13" t="s">
        <v>270</v>
      </c>
      <c r="H70" s="18" t="s">
        <v>188</v>
      </c>
      <c r="I70" s="16" t="s">
        <v>283</v>
      </c>
      <c r="J70" s="31" t="s">
        <v>284</v>
      </c>
      <c r="K70" s="24" t="s">
        <v>25</v>
      </c>
      <c r="L70" s="24"/>
    </row>
    <row r="71" customFormat="false" ht="54" hidden="false" customHeight="false" outlineLevel="0" collapsed="false">
      <c r="A71" s="18" t="n">
        <v>68</v>
      </c>
      <c r="B71" s="36" t="s">
        <v>285</v>
      </c>
      <c r="C71" s="24" t="s">
        <v>17</v>
      </c>
      <c r="D71" s="18" t="s">
        <v>18</v>
      </c>
      <c r="E71" s="31" t="s">
        <v>286</v>
      </c>
      <c r="F71" s="18" t="s">
        <v>269</v>
      </c>
      <c r="G71" s="13" t="s">
        <v>270</v>
      </c>
      <c r="H71" s="18" t="s">
        <v>188</v>
      </c>
      <c r="I71" s="16" t="s">
        <v>287</v>
      </c>
      <c r="J71" s="31" t="s">
        <v>288</v>
      </c>
      <c r="K71" s="24" t="s">
        <v>25</v>
      </c>
      <c r="L71" s="24"/>
    </row>
    <row r="72" customFormat="false" ht="54" hidden="false" customHeight="false" outlineLevel="0" collapsed="false">
      <c r="A72" s="18" t="n">
        <v>69</v>
      </c>
      <c r="B72" s="37" t="s">
        <v>289</v>
      </c>
      <c r="C72" s="24" t="s">
        <v>17</v>
      </c>
      <c r="D72" s="18" t="s">
        <v>18</v>
      </c>
      <c r="E72" s="31" t="s">
        <v>290</v>
      </c>
      <c r="F72" s="18" t="s">
        <v>269</v>
      </c>
      <c r="G72" s="13" t="s">
        <v>270</v>
      </c>
      <c r="H72" s="18" t="s">
        <v>188</v>
      </c>
      <c r="I72" s="16" t="s">
        <v>291</v>
      </c>
      <c r="J72" s="31" t="s">
        <v>292</v>
      </c>
      <c r="K72" s="24" t="s">
        <v>25</v>
      </c>
      <c r="L72" s="24"/>
    </row>
    <row r="73" customFormat="false" ht="54" hidden="false" customHeight="false" outlineLevel="0" collapsed="false">
      <c r="A73" s="18" t="n">
        <v>70</v>
      </c>
      <c r="B73" s="23" t="s">
        <v>293</v>
      </c>
      <c r="C73" s="24" t="s">
        <v>17</v>
      </c>
      <c r="D73" s="18" t="s">
        <v>18</v>
      </c>
      <c r="E73" s="31" t="s">
        <v>294</v>
      </c>
      <c r="F73" s="18" t="s">
        <v>269</v>
      </c>
      <c r="G73" s="13" t="s">
        <v>270</v>
      </c>
      <c r="H73" s="18" t="s">
        <v>188</v>
      </c>
      <c r="I73" s="16" t="s">
        <v>295</v>
      </c>
      <c r="J73" s="31" t="s">
        <v>296</v>
      </c>
      <c r="K73" s="24" t="s">
        <v>25</v>
      </c>
      <c r="L73" s="24"/>
    </row>
    <row r="74" customFormat="false" ht="54" hidden="false" customHeight="false" outlineLevel="0" collapsed="false">
      <c r="A74" s="18" t="n">
        <v>71</v>
      </c>
      <c r="B74" s="23" t="s">
        <v>297</v>
      </c>
      <c r="C74" s="24" t="s">
        <v>17</v>
      </c>
      <c r="D74" s="18" t="s">
        <v>18</v>
      </c>
      <c r="E74" s="31" t="s">
        <v>298</v>
      </c>
      <c r="F74" s="18" t="s">
        <v>269</v>
      </c>
      <c r="G74" s="13" t="s">
        <v>270</v>
      </c>
      <c r="H74" s="18" t="s">
        <v>188</v>
      </c>
      <c r="I74" s="16" t="s">
        <v>299</v>
      </c>
      <c r="J74" s="31" t="s">
        <v>300</v>
      </c>
      <c r="K74" s="24" t="s">
        <v>25</v>
      </c>
      <c r="L74" s="24"/>
    </row>
    <row r="75" customFormat="false" ht="54" hidden="false" customHeight="false" outlineLevel="0" collapsed="false">
      <c r="A75" s="18" t="n">
        <v>72</v>
      </c>
      <c r="B75" s="23" t="s">
        <v>301</v>
      </c>
      <c r="C75" s="24" t="s">
        <v>17</v>
      </c>
      <c r="D75" s="18" t="s">
        <v>18</v>
      </c>
      <c r="E75" s="31" t="s">
        <v>302</v>
      </c>
      <c r="F75" s="18" t="s">
        <v>269</v>
      </c>
      <c r="G75" s="13" t="s">
        <v>270</v>
      </c>
      <c r="H75" s="18" t="s">
        <v>188</v>
      </c>
      <c r="I75" s="16" t="s">
        <v>303</v>
      </c>
      <c r="J75" s="31" t="s">
        <v>304</v>
      </c>
      <c r="K75" s="24" t="s">
        <v>25</v>
      </c>
      <c r="L75" s="24"/>
    </row>
    <row r="76" customFormat="false" ht="54" hidden="false" customHeight="false" outlineLevel="0" collapsed="false">
      <c r="A76" s="18" t="n">
        <v>73</v>
      </c>
      <c r="B76" s="24" t="s">
        <v>305</v>
      </c>
      <c r="C76" s="24" t="s">
        <v>17</v>
      </c>
      <c r="D76" s="18" t="s">
        <v>18</v>
      </c>
      <c r="E76" s="31" t="s">
        <v>306</v>
      </c>
      <c r="F76" s="18" t="s">
        <v>269</v>
      </c>
      <c r="G76" s="13" t="s">
        <v>270</v>
      </c>
      <c r="H76" s="18" t="s">
        <v>188</v>
      </c>
      <c r="I76" s="16" t="s">
        <v>307</v>
      </c>
      <c r="J76" s="31" t="s">
        <v>308</v>
      </c>
      <c r="K76" s="24" t="s">
        <v>25</v>
      </c>
      <c r="L76" s="24"/>
    </row>
    <row r="77" customFormat="false" ht="54" hidden="false" customHeight="false" outlineLevel="0" collapsed="false">
      <c r="A77" s="18" t="n">
        <v>74</v>
      </c>
      <c r="B77" s="23" t="s">
        <v>309</v>
      </c>
      <c r="C77" s="24" t="s">
        <v>17</v>
      </c>
      <c r="D77" s="18" t="s">
        <v>18</v>
      </c>
      <c r="E77" s="31" t="s">
        <v>310</v>
      </c>
      <c r="F77" s="18" t="s">
        <v>269</v>
      </c>
      <c r="G77" s="13" t="s">
        <v>270</v>
      </c>
      <c r="H77" s="18" t="s">
        <v>188</v>
      </c>
      <c r="I77" s="16" t="s">
        <v>311</v>
      </c>
      <c r="J77" s="31" t="s">
        <v>312</v>
      </c>
      <c r="K77" s="24" t="s">
        <v>25</v>
      </c>
      <c r="L77" s="24"/>
    </row>
    <row r="78" customFormat="false" ht="54" hidden="false" customHeight="false" outlineLevel="0" collapsed="false">
      <c r="A78" s="18" t="n">
        <v>75</v>
      </c>
      <c r="B78" s="23" t="s">
        <v>313</v>
      </c>
      <c r="C78" s="24" t="s">
        <v>17</v>
      </c>
      <c r="D78" s="18" t="s">
        <v>18</v>
      </c>
      <c r="E78" s="31" t="s">
        <v>314</v>
      </c>
      <c r="F78" s="18" t="s">
        <v>269</v>
      </c>
      <c r="G78" s="13" t="s">
        <v>270</v>
      </c>
      <c r="H78" s="18" t="s">
        <v>188</v>
      </c>
      <c r="I78" s="16" t="s">
        <v>315</v>
      </c>
      <c r="J78" s="31" t="s">
        <v>316</v>
      </c>
      <c r="K78" s="24" t="s">
        <v>25</v>
      </c>
      <c r="L78" s="24"/>
    </row>
    <row r="79" customFormat="false" ht="54" hidden="false" customHeight="false" outlineLevel="0" collapsed="false">
      <c r="A79" s="18" t="n">
        <v>76</v>
      </c>
      <c r="B79" s="23" t="s">
        <v>317</v>
      </c>
      <c r="C79" s="24" t="s">
        <v>17</v>
      </c>
      <c r="D79" s="18" t="s">
        <v>18</v>
      </c>
      <c r="E79" s="31" t="s">
        <v>318</v>
      </c>
      <c r="F79" s="18" t="s">
        <v>269</v>
      </c>
      <c r="G79" s="13" t="s">
        <v>270</v>
      </c>
      <c r="H79" s="18" t="s">
        <v>188</v>
      </c>
      <c r="I79" s="16" t="s">
        <v>319</v>
      </c>
      <c r="J79" s="31" t="s">
        <v>320</v>
      </c>
      <c r="K79" s="24" t="s">
        <v>25</v>
      </c>
      <c r="L79" s="24"/>
    </row>
    <row r="80" customFormat="false" ht="54" hidden="false" customHeight="false" outlineLevel="0" collapsed="false">
      <c r="A80" s="18" t="n">
        <v>77</v>
      </c>
      <c r="B80" s="24" t="s">
        <v>321</v>
      </c>
      <c r="C80" s="24" t="s">
        <v>17</v>
      </c>
      <c r="D80" s="18" t="s">
        <v>18</v>
      </c>
      <c r="E80" s="31" t="s">
        <v>322</v>
      </c>
      <c r="F80" s="18" t="s">
        <v>269</v>
      </c>
      <c r="G80" s="13" t="s">
        <v>270</v>
      </c>
      <c r="H80" s="18" t="s">
        <v>188</v>
      </c>
      <c r="I80" s="16" t="s">
        <v>323</v>
      </c>
      <c r="J80" s="31" t="s">
        <v>324</v>
      </c>
      <c r="K80" s="24" t="s">
        <v>25</v>
      </c>
      <c r="L80" s="24"/>
    </row>
    <row r="81" customFormat="false" ht="54" hidden="false" customHeight="false" outlineLevel="0" collapsed="false">
      <c r="A81" s="18" t="n">
        <v>78</v>
      </c>
      <c r="B81" s="23" t="s">
        <v>325</v>
      </c>
      <c r="C81" s="24" t="s">
        <v>184</v>
      </c>
      <c r="D81" s="18" t="s">
        <v>18</v>
      </c>
      <c r="E81" s="31" t="s">
        <v>326</v>
      </c>
      <c r="F81" s="18" t="s">
        <v>269</v>
      </c>
      <c r="G81" s="13" t="s">
        <v>270</v>
      </c>
      <c r="H81" s="18" t="s">
        <v>188</v>
      </c>
      <c r="I81" s="16" t="s">
        <v>327</v>
      </c>
      <c r="J81" s="31" t="s">
        <v>328</v>
      </c>
      <c r="K81" s="24" t="s">
        <v>25</v>
      </c>
      <c r="L81" s="18"/>
    </row>
    <row r="82" customFormat="false" ht="54" hidden="false" customHeight="false" outlineLevel="0" collapsed="false">
      <c r="A82" s="18" t="n">
        <v>79</v>
      </c>
      <c r="B82" s="38" t="s">
        <v>329</v>
      </c>
      <c r="C82" s="24" t="s">
        <v>17</v>
      </c>
      <c r="D82" s="39" t="s">
        <v>18</v>
      </c>
      <c r="E82" s="31" t="s">
        <v>330</v>
      </c>
      <c r="F82" s="40" t="s">
        <v>269</v>
      </c>
      <c r="G82" s="13" t="s">
        <v>270</v>
      </c>
      <c r="H82" s="39" t="s">
        <v>188</v>
      </c>
      <c r="I82" s="16" t="s">
        <v>331</v>
      </c>
      <c r="J82" s="31" t="s">
        <v>332</v>
      </c>
      <c r="K82" s="41" t="s">
        <v>25</v>
      </c>
      <c r="L82" s="18"/>
    </row>
    <row r="83" customFormat="false" ht="54" hidden="false" customHeight="false" outlineLevel="0" collapsed="false">
      <c r="A83" s="18" t="n">
        <v>80</v>
      </c>
      <c r="B83" s="42" t="s">
        <v>333</v>
      </c>
      <c r="C83" s="43" t="s">
        <v>17</v>
      </c>
      <c r="D83" s="43" t="s">
        <v>18</v>
      </c>
      <c r="E83" s="44" t="s">
        <v>128</v>
      </c>
      <c r="F83" s="43" t="s">
        <v>334</v>
      </c>
      <c r="G83" s="13" t="s">
        <v>335</v>
      </c>
      <c r="H83" s="18" t="s">
        <v>188</v>
      </c>
      <c r="I83" s="13" t="s">
        <v>336</v>
      </c>
      <c r="J83" s="45" t="s">
        <v>337</v>
      </c>
      <c r="K83" s="24" t="s">
        <v>25</v>
      </c>
      <c r="L83" s="27"/>
    </row>
    <row r="84" customFormat="false" ht="54" hidden="false" customHeight="false" outlineLevel="0" collapsed="false">
      <c r="A84" s="18" t="n">
        <v>81</v>
      </c>
      <c r="B84" s="42" t="s">
        <v>338</v>
      </c>
      <c r="C84" s="43" t="s">
        <v>17</v>
      </c>
      <c r="D84" s="43" t="s">
        <v>18</v>
      </c>
      <c r="E84" s="44" t="s">
        <v>339</v>
      </c>
      <c r="F84" s="43" t="s">
        <v>334</v>
      </c>
      <c r="G84" s="13" t="s">
        <v>335</v>
      </c>
      <c r="H84" s="18" t="s">
        <v>188</v>
      </c>
      <c r="I84" s="13" t="s">
        <v>340</v>
      </c>
      <c r="J84" s="45" t="s">
        <v>341</v>
      </c>
      <c r="K84" s="24" t="s">
        <v>25</v>
      </c>
      <c r="L84" s="27"/>
    </row>
    <row r="85" customFormat="false" ht="54" hidden="false" customHeight="false" outlineLevel="0" collapsed="false">
      <c r="A85" s="18" t="n">
        <v>82</v>
      </c>
      <c r="B85" s="42" t="s">
        <v>342</v>
      </c>
      <c r="C85" s="43" t="s">
        <v>17</v>
      </c>
      <c r="D85" s="43" t="s">
        <v>18</v>
      </c>
      <c r="E85" s="46" t="s">
        <v>35</v>
      </c>
      <c r="F85" s="43" t="s">
        <v>334</v>
      </c>
      <c r="G85" s="13" t="s">
        <v>335</v>
      </c>
      <c r="H85" s="18" t="s">
        <v>188</v>
      </c>
      <c r="I85" s="13" t="s">
        <v>343</v>
      </c>
      <c r="J85" s="45" t="s">
        <v>344</v>
      </c>
      <c r="K85" s="24" t="s">
        <v>25</v>
      </c>
      <c r="L85" s="27"/>
    </row>
    <row r="86" customFormat="false" ht="54" hidden="false" customHeight="false" outlineLevel="0" collapsed="false">
      <c r="A86" s="18" t="n">
        <v>83</v>
      </c>
      <c r="B86" s="42" t="s">
        <v>345</v>
      </c>
      <c r="C86" s="43" t="s">
        <v>17</v>
      </c>
      <c r="D86" s="43" t="s">
        <v>18</v>
      </c>
      <c r="E86" s="46" t="s">
        <v>128</v>
      </c>
      <c r="F86" s="43" t="s">
        <v>334</v>
      </c>
      <c r="G86" s="13" t="s">
        <v>335</v>
      </c>
      <c r="H86" s="18" t="s">
        <v>188</v>
      </c>
      <c r="I86" s="13" t="s">
        <v>346</v>
      </c>
      <c r="J86" s="45" t="s">
        <v>347</v>
      </c>
      <c r="K86" s="24" t="s">
        <v>25</v>
      </c>
      <c r="L86" s="27"/>
    </row>
    <row r="87" customFormat="false" ht="54" hidden="false" customHeight="false" outlineLevel="0" collapsed="false">
      <c r="A87" s="18" t="n">
        <v>84</v>
      </c>
      <c r="B87" s="18" t="s">
        <v>348</v>
      </c>
      <c r="C87" s="43" t="s">
        <v>17</v>
      </c>
      <c r="D87" s="43" t="s">
        <v>18</v>
      </c>
      <c r="E87" s="46" t="s">
        <v>349</v>
      </c>
      <c r="F87" s="43" t="s">
        <v>334</v>
      </c>
      <c r="G87" s="13" t="s">
        <v>335</v>
      </c>
      <c r="H87" s="18" t="s">
        <v>188</v>
      </c>
      <c r="I87" s="13" t="s">
        <v>350</v>
      </c>
      <c r="J87" s="45" t="s">
        <v>351</v>
      </c>
      <c r="K87" s="24" t="s">
        <v>25</v>
      </c>
      <c r="L87" s="27"/>
    </row>
    <row r="88" customFormat="false" ht="54" hidden="false" customHeight="false" outlineLevel="0" collapsed="false">
      <c r="A88" s="18" t="n">
        <v>85</v>
      </c>
      <c r="B88" s="37" t="s">
        <v>352</v>
      </c>
      <c r="C88" s="43" t="s">
        <v>17</v>
      </c>
      <c r="D88" s="43" t="s">
        <v>18</v>
      </c>
      <c r="E88" s="46" t="s">
        <v>353</v>
      </c>
      <c r="F88" s="43" t="s">
        <v>334</v>
      </c>
      <c r="G88" s="13" t="s">
        <v>335</v>
      </c>
      <c r="H88" s="18" t="s">
        <v>188</v>
      </c>
      <c r="I88" s="13" t="s">
        <v>354</v>
      </c>
      <c r="J88" s="45" t="s">
        <v>355</v>
      </c>
      <c r="K88" s="24" t="s">
        <v>25</v>
      </c>
      <c r="L88" s="27"/>
    </row>
    <row r="89" customFormat="false" ht="54" hidden="false" customHeight="false" outlineLevel="0" collapsed="false">
      <c r="A89" s="18" t="n">
        <v>86</v>
      </c>
      <c r="B89" s="37" t="s">
        <v>356</v>
      </c>
      <c r="C89" s="18" t="s">
        <v>17</v>
      </c>
      <c r="D89" s="18" t="s">
        <v>18</v>
      </c>
      <c r="E89" s="46" t="s">
        <v>98</v>
      </c>
      <c r="F89" s="43" t="s">
        <v>334</v>
      </c>
      <c r="G89" s="13" t="s">
        <v>335</v>
      </c>
      <c r="H89" s="18" t="s">
        <v>188</v>
      </c>
      <c r="I89" s="13" t="s">
        <v>357</v>
      </c>
      <c r="J89" s="16" t="s">
        <v>358</v>
      </c>
      <c r="K89" s="24" t="s">
        <v>25</v>
      </c>
      <c r="L89" s="27"/>
    </row>
    <row r="90" customFormat="false" ht="54" hidden="false" customHeight="false" outlineLevel="0" collapsed="false">
      <c r="A90" s="18" t="n">
        <v>87</v>
      </c>
      <c r="B90" s="37" t="s">
        <v>359</v>
      </c>
      <c r="C90" s="18" t="s">
        <v>17</v>
      </c>
      <c r="D90" s="18" t="s">
        <v>18</v>
      </c>
      <c r="E90" s="46" t="s">
        <v>360</v>
      </c>
      <c r="F90" s="43" t="s">
        <v>334</v>
      </c>
      <c r="G90" s="13" t="s">
        <v>335</v>
      </c>
      <c r="H90" s="18" t="s">
        <v>188</v>
      </c>
      <c r="I90" s="13" t="s">
        <v>361</v>
      </c>
      <c r="J90" s="16" t="s">
        <v>362</v>
      </c>
      <c r="K90" s="24" t="s">
        <v>25</v>
      </c>
      <c r="L90" s="27"/>
    </row>
    <row r="91" customFormat="false" ht="54" hidden="false" customHeight="false" outlineLevel="0" collapsed="false">
      <c r="A91" s="18" t="n">
        <v>88</v>
      </c>
      <c r="B91" s="37" t="s">
        <v>363</v>
      </c>
      <c r="C91" s="18" t="s">
        <v>17</v>
      </c>
      <c r="D91" s="18" t="s">
        <v>18</v>
      </c>
      <c r="E91" s="46" t="s">
        <v>364</v>
      </c>
      <c r="F91" s="43" t="s">
        <v>334</v>
      </c>
      <c r="G91" s="13" t="s">
        <v>335</v>
      </c>
      <c r="H91" s="18" t="s">
        <v>188</v>
      </c>
      <c r="I91" s="13" t="s">
        <v>365</v>
      </c>
      <c r="J91" s="16" t="s">
        <v>366</v>
      </c>
      <c r="K91" s="24" t="s">
        <v>25</v>
      </c>
      <c r="L91" s="27"/>
    </row>
    <row r="92" customFormat="false" ht="54" hidden="false" customHeight="false" outlineLevel="0" collapsed="false">
      <c r="A92" s="18" t="n">
        <v>89</v>
      </c>
      <c r="B92" s="37" t="s">
        <v>367</v>
      </c>
      <c r="C92" s="18" t="s">
        <v>17</v>
      </c>
      <c r="D92" s="18" t="s">
        <v>18</v>
      </c>
      <c r="E92" s="46" t="s">
        <v>368</v>
      </c>
      <c r="F92" s="43" t="s">
        <v>334</v>
      </c>
      <c r="G92" s="13" t="s">
        <v>335</v>
      </c>
      <c r="H92" s="18" t="s">
        <v>188</v>
      </c>
      <c r="I92" s="13" t="s">
        <v>369</v>
      </c>
      <c r="J92" s="16" t="s">
        <v>370</v>
      </c>
      <c r="K92" s="24" t="s">
        <v>25</v>
      </c>
      <c r="L92" s="27"/>
    </row>
    <row r="93" customFormat="false" ht="54" hidden="false" customHeight="false" outlineLevel="0" collapsed="false">
      <c r="A93" s="18" t="n">
        <v>90</v>
      </c>
      <c r="B93" s="47" t="s">
        <v>371</v>
      </c>
      <c r="C93" s="43" t="s">
        <v>17</v>
      </c>
      <c r="D93" s="43" t="s">
        <v>18</v>
      </c>
      <c r="E93" s="48" t="s">
        <v>372</v>
      </c>
      <c r="F93" s="43" t="s">
        <v>334</v>
      </c>
      <c r="G93" s="13" t="s">
        <v>335</v>
      </c>
      <c r="H93" s="18" t="s">
        <v>188</v>
      </c>
      <c r="I93" s="13" t="s">
        <v>373</v>
      </c>
      <c r="J93" s="49" t="s">
        <v>374</v>
      </c>
      <c r="K93" s="24" t="s">
        <v>25</v>
      </c>
      <c r="L93" s="27"/>
    </row>
    <row r="94" customFormat="false" ht="54" hidden="false" customHeight="false" outlineLevel="0" collapsed="false">
      <c r="A94" s="18" t="n">
        <v>91</v>
      </c>
      <c r="B94" s="47" t="s">
        <v>375</v>
      </c>
      <c r="C94" s="43" t="s">
        <v>17</v>
      </c>
      <c r="D94" s="43" t="s">
        <v>18</v>
      </c>
      <c r="E94" s="48" t="s">
        <v>75</v>
      </c>
      <c r="F94" s="43" t="s">
        <v>334</v>
      </c>
      <c r="G94" s="13" t="s">
        <v>335</v>
      </c>
      <c r="H94" s="18" t="s">
        <v>188</v>
      </c>
      <c r="I94" s="13" t="s">
        <v>376</v>
      </c>
      <c r="J94" s="49" t="s">
        <v>377</v>
      </c>
      <c r="K94" s="24" t="s">
        <v>25</v>
      </c>
      <c r="L94" s="27"/>
    </row>
    <row r="95" customFormat="false" ht="54" hidden="false" customHeight="false" outlineLevel="0" collapsed="false">
      <c r="A95" s="18" t="n">
        <v>92</v>
      </c>
      <c r="B95" s="42" t="s">
        <v>378</v>
      </c>
      <c r="C95" s="43" t="s">
        <v>17</v>
      </c>
      <c r="D95" s="43" t="s">
        <v>18</v>
      </c>
      <c r="E95" s="44" t="s">
        <v>364</v>
      </c>
      <c r="F95" s="43" t="s">
        <v>334</v>
      </c>
      <c r="G95" s="13" t="s">
        <v>335</v>
      </c>
      <c r="H95" s="18" t="s">
        <v>188</v>
      </c>
      <c r="I95" s="13" t="s">
        <v>379</v>
      </c>
      <c r="J95" s="45" t="s">
        <v>380</v>
      </c>
      <c r="K95" s="24" t="s">
        <v>25</v>
      </c>
      <c r="L95" s="27"/>
    </row>
    <row r="96" customFormat="false" ht="54" hidden="false" customHeight="false" outlineLevel="0" collapsed="false">
      <c r="A96" s="18" t="n">
        <v>93</v>
      </c>
      <c r="B96" s="37" t="s">
        <v>381</v>
      </c>
      <c r="C96" s="24" t="s">
        <v>17</v>
      </c>
      <c r="D96" s="18" t="s">
        <v>18</v>
      </c>
      <c r="E96" s="31" t="s">
        <v>382</v>
      </c>
      <c r="F96" s="43" t="s">
        <v>334</v>
      </c>
      <c r="G96" s="13" t="s">
        <v>335</v>
      </c>
      <c r="H96" s="18" t="s">
        <v>188</v>
      </c>
      <c r="I96" s="13" t="s">
        <v>383</v>
      </c>
      <c r="J96" s="50" t="s">
        <v>384</v>
      </c>
      <c r="K96" s="24" t="s">
        <v>25</v>
      </c>
      <c r="L96" s="27"/>
    </row>
    <row r="97" customFormat="false" ht="54" hidden="false" customHeight="false" outlineLevel="0" collapsed="false">
      <c r="A97" s="18" t="n">
        <v>94</v>
      </c>
      <c r="B97" s="23" t="s">
        <v>385</v>
      </c>
      <c r="C97" s="51" t="s">
        <v>184</v>
      </c>
      <c r="D97" s="24" t="s">
        <v>18</v>
      </c>
      <c r="E97" s="52" t="s">
        <v>386</v>
      </c>
      <c r="F97" s="23" t="s">
        <v>186</v>
      </c>
      <c r="G97" s="53" t="s">
        <v>387</v>
      </c>
      <c r="H97" s="18" t="s">
        <v>188</v>
      </c>
      <c r="I97" s="13" t="s">
        <v>388</v>
      </c>
      <c r="J97" s="25" t="s">
        <v>389</v>
      </c>
      <c r="K97" s="24" t="s">
        <v>25</v>
      </c>
      <c r="L97" s="18"/>
    </row>
    <row r="98" customFormat="false" ht="54" hidden="false" customHeight="false" outlineLevel="0" collapsed="false">
      <c r="A98" s="18" t="n">
        <v>95</v>
      </c>
      <c r="B98" s="23" t="s">
        <v>390</v>
      </c>
      <c r="C98" s="51" t="s">
        <v>184</v>
      </c>
      <c r="D98" s="24" t="s">
        <v>18</v>
      </c>
      <c r="E98" s="31" t="s">
        <v>391</v>
      </c>
      <c r="F98" s="23" t="s">
        <v>186</v>
      </c>
      <c r="G98" s="53" t="s">
        <v>387</v>
      </c>
      <c r="H98" s="18" t="s">
        <v>188</v>
      </c>
      <c r="I98" s="13" t="s">
        <v>392</v>
      </c>
      <c r="J98" s="31" t="s">
        <v>393</v>
      </c>
      <c r="K98" s="24" t="s">
        <v>25</v>
      </c>
      <c r="L98" s="24"/>
    </row>
    <row r="99" customFormat="false" ht="54" hidden="false" customHeight="false" outlineLevel="0" collapsed="false">
      <c r="A99" s="18" t="n">
        <v>96</v>
      </c>
      <c r="B99" s="23" t="s">
        <v>394</v>
      </c>
      <c r="C99" s="24" t="s">
        <v>184</v>
      </c>
      <c r="D99" s="24" t="s">
        <v>18</v>
      </c>
      <c r="E99" s="31" t="s">
        <v>395</v>
      </c>
      <c r="F99" s="23" t="s">
        <v>186</v>
      </c>
      <c r="G99" s="53" t="s">
        <v>387</v>
      </c>
      <c r="H99" s="18" t="s">
        <v>188</v>
      </c>
      <c r="I99" s="13" t="s">
        <v>396</v>
      </c>
      <c r="J99" s="31" t="s">
        <v>397</v>
      </c>
      <c r="K99" s="24" t="s">
        <v>25</v>
      </c>
      <c r="L99" s="24"/>
    </row>
    <row r="100" customFormat="false" ht="54" hidden="false" customHeight="false" outlineLevel="0" collapsed="false">
      <c r="A100" s="18" t="n">
        <v>97</v>
      </c>
      <c r="B100" s="23" t="s">
        <v>398</v>
      </c>
      <c r="C100" s="24" t="s">
        <v>184</v>
      </c>
      <c r="D100" s="24" t="s">
        <v>18</v>
      </c>
      <c r="E100" s="31" t="s">
        <v>399</v>
      </c>
      <c r="F100" s="23" t="s">
        <v>186</v>
      </c>
      <c r="G100" s="53" t="s">
        <v>387</v>
      </c>
      <c r="H100" s="18" t="s">
        <v>188</v>
      </c>
      <c r="I100" s="13" t="s">
        <v>400</v>
      </c>
      <c r="J100" s="31" t="s">
        <v>401</v>
      </c>
      <c r="K100" s="24" t="s">
        <v>25</v>
      </c>
      <c r="L100" s="24"/>
    </row>
    <row r="101" customFormat="false" ht="54" hidden="false" customHeight="false" outlineLevel="0" collapsed="false">
      <c r="A101" s="18" t="n">
        <v>98</v>
      </c>
      <c r="B101" s="23" t="s">
        <v>402</v>
      </c>
      <c r="C101" s="24" t="s">
        <v>184</v>
      </c>
      <c r="D101" s="24" t="s">
        <v>18</v>
      </c>
      <c r="E101" s="31" t="s">
        <v>403</v>
      </c>
      <c r="F101" s="23" t="s">
        <v>186</v>
      </c>
      <c r="G101" s="53" t="s">
        <v>387</v>
      </c>
      <c r="H101" s="18" t="s">
        <v>188</v>
      </c>
      <c r="I101" s="13" t="s">
        <v>404</v>
      </c>
      <c r="J101" s="31" t="s">
        <v>405</v>
      </c>
      <c r="K101" s="24" t="s">
        <v>25</v>
      </c>
      <c r="L101" s="24"/>
    </row>
    <row r="102" customFormat="false" ht="54" hidden="false" customHeight="false" outlineLevel="0" collapsed="false">
      <c r="A102" s="18" t="n">
        <v>99</v>
      </c>
      <c r="B102" s="23" t="s">
        <v>406</v>
      </c>
      <c r="C102" s="24" t="s">
        <v>184</v>
      </c>
      <c r="D102" s="24" t="s">
        <v>18</v>
      </c>
      <c r="E102" s="31" t="s">
        <v>407</v>
      </c>
      <c r="F102" s="23" t="s">
        <v>186</v>
      </c>
      <c r="G102" s="53" t="s">
        <v>387</v>
      </c>
      <c r="H102" s="18" t="s">
        <v>188</v>
      </c>
      <c r="I102" s="13" t="s">
        <v>408</v>
      </c>
      <c r="J102" s="31" t="s">
        <v>409</v>
      </c>
      <c r="K102" s="24" t="s">
        <v>25</v>
      </c>
      <c r="L102" s="24"/>
    </row>
    <row r="103" customFormat="false" ht="54" hidden="false" customHeight="false" outlineLevel="0" collapsed="false">
      <c r="A103" s="18" t="n">
        <v>100</v>
      </c>
      <c r="B103" s="23" t="s">
        <v>410</v>
      </c>
      <c r="C103" s="24" t="s">
        <v>184</v>
      </c>
      <c r="D103" s="24" t="s">
        <v>18</v>
      </c>
      <c r="E103" s="31" t="s">
        <v>403</v>
      </c>
      <c r="F103" s="23" t="s">
        <v>186</v>
      </c>
      <c r="G103" s="53" t="s">
        <v>387</v>
      </c>
      <c r="H103" s="18" t="s">
        <v>188</v>
      </c>
      <c r="I103" s="13" t="s">
        <v>411</v>
      </c>
      <c r="J103" s="31" t="s">
        <v>412</v>
      </c>
      <c r="K103" s="24" t="s">
        <v>25</v>
      </c>
      <c r="L103" s="24"/>
    </row>
    <row r="104" customFormat="false" ht="54" hidden="false" customHeight="false" outlineLevel="0" collapsed="false">
      <c r="A104" s="18" t="n">
        <v>101</v>
      </c>
      <c r="B104" s="23" t="s">
        <v>413</v>
      </c>
      <c r="C104" s="24" t="s">
        <v>184</v>
      </c>
      <c r="D104" s="24" t="s">
        <v>18</v>
      </c>
      <c r="E104" s="31" t="s">
        <v>414</v>
      </c>
      <c r="F104" s="23" t="s">
        <v>186</v>
      </c>
      <c r="G104" s="53" t="s">
        <v>387</v>
      </c>
      <c r="H104" s="18" t="s">
        <v>188</v>
      </c>
      <c r="I104" s="13" t="s">
        <v>415</v>
      </c>
      <c r="J104" s="31" t="s">
        <v>416</v>
      </c>
      <c r="K104" s="24" t="s">
        <v>25</v>
      </c>
      <c r="L104" s="24"/>
    </row>
    <row r="105" customFormat="false" ht="54" hidden="false" customHeight="false" outlineLevel="0" collapsed="false">
      <c r="A105" s="18" t="n">
        <v>102</v>
      </c>
      <c r="B105" s="23" t="s">
        <v>417</v>
      </c>
      <c r="C105" s="23" t="s">
        <v>184</v>
      </c>
      <c r="D105" s="23" t="s">
        <v>18</v>
      </c>
      <c r="E105" s="54" t="s">
        <v>418</v>
      </c>
      <c r="F105" s="23" t="s">
        <v>186</v>
      </c>
      <c r="G105" s="53" t="s">
        <v>387</v>
      </c>
      <c r="H105" s="37" t="s">
        <v>188</v>
      </c>
      <c r="I105" s="53" t="s">
        <v>419</v>
      </c>
      <c r="J105" s="54" t="s">
        <v>420</v>
      </c>
      <c r="K105" s="23" t="s">
        <v>25</v>
      </c>
      <c r="L105" s="23"/>
    </row>
    <row r="106" customFormat="false" ht="54" hidden="false" customHeight="false" outlineLevel="0" collapsed="false">
      <c r="A106" s="18" t="n">
        <v>103</v>
      </c>
      <c r="B106" s="23" t="s">
        <v>421</v>
      </c>
      <c r="C106" s="24" t="s">
        <v>184</v>
      </c>
      <c r="D106" s="24" t="s">
        <v>18</v>
      </c>
      <c r="E106" s="31" t="s">
        <v>422</v>
      </c>
      <c r="F106" s="23" t="s">
        <v>186</v>
      </c>
      <c r="G106" s="53" t="s">
        <v>387</v>
      </c>
      <c r="H106" s="18" t="s">
        <v>188</v>
      </c>
      <c r="I106" s="13" t="s">
        <v>423</v>
      </c>
      <c r="J106" s="31" t="s">
        <v>424</v>
      </c>
      <c r="K106" s="24" t="s">
        <v>25</v>
      </c>
      <c r="L106" s="24"/>
    </row>
    <row r="107" customFormat="false" ht="54" hidden="false" customHeight="false" outlineLevel="0" collapsed="false">
      <c r="A107" s="18" t="n">
        <v>104</v>
      </c>
      <c r="B107" s="23" t="s">
        <v>425</v>
      </c>
      <c r="C107" s="23" t="s">
        <v>184</v>
      </c>
      <c r="D107" s="23" t="s">
        <v>18</v>
      </c>
      <c r="E107" s="54" t="s">
        <v>418</v>
      </c>
      <c r="F107" s="23" t="s">
        <v>186</v>
      </c>
      <c r="G107" s="53" t="s">
        <v>387</v>
      </c>
      <c r="H107" s="37" t="s">
        <v>188</v>
      </c>
      <c r="I107" s="53" t="s">
        <v>426</v>
      </c>
      <c r="J107" s="54" t="s">
        <v>427</v>
      </c>
      <c r="K107" s="23" t="s">
        <v>25</v>
      </c>
      <c r="L107" s="23"/>
    </row>
    <row r="108" customFormat="false" ht="54" hidden="false" customHeight="false" outlineLevel="0" collapsed="false">
      <c r="A108" s="18" t="n">
        <v>105</v>
      </c>
      <c r="B108" s="23" t="s">
        <v>428</v>
      </c>
      <c r="C108" s="24" t="s">
        <v>184</v>
      </c>
      <c r="D108" s="24" t="s">
        <v>18</v>
      </c>
      <c r="E108" s="31" t="s">
        <v>429</v>
      </c>
      <c r="F108" s="23" t="s">
        <v>186</v>
      </c>
      <c r="G108" s="53" t="s">
        <v>387</v>
      </c>
      <c r="H108" s="18" t="s">
        <v>188</v>
      </c>
      <c r="I108" s="13" t="s">
        <v>430</v>
      </c>
      <c r="J108" s="31" t="s">
        <v>431</v>
      </c>
      <c r="K108" s="24" t="s">
        <v>25</v>
      </c>
      <c r="L108" s="24"/>
    </row>
    <row r="109" customFormat="false" ht="54" hidden="false" customHeight="false" outlineLevel="0" collapsed="false">
      <c r="A109" s="18" t="n">
        <v>106</v>
      </c>
      <c r="B109" s="23" t="s">
        <v>432</v>
      </c>
      <c r="C109" s="24" t="s">
        <v>184</v>
      </c>
      <c r="D109" s="24" t="s">
        <v>18</v>
      </c>
      <c r="E109" s="31" t="s">
        <v>433</v>
      </c>
      <c r="F109" s="23" t="s">
        <v>186</v>
      </c>
      <c r="G109" s="53" t="s">
        <v>387</v>
      </c>
      <c r="H109" s="18" t="s">
        <v>188</v>
      </c>
      <c r="I109" s="13" t="s">
        <v>434</v>
      </c>
      <c r="J109" s="31" t="s">
        <v>435</v>
      </c>
      <c r="K109" s="24" t="s">
        <v>25</v>
      </c>
      <c r="L109" s="24"/>
    </row>
    <row r="110" customFormat="false" ht="54" hidden="false" customHeight="false" outlineLevel="0" collapsed="false">
      <c r="A110" s="18" t="n">
        <v>107</v>
      </c>
      <c r="B110" s="23" t="s">
        <v>436</v>
      </c>
      <c r="C110" s="24" t="s">
        <v>184</v>
      </c>
      <c r="D110" s="24" t="s">
        <v>18</v>
      </c>
      <c r="E110" s="31" t="s">
        <v>437</v>
      </c>
      <c r="F110" s="23" t="s">
        <v>186</v>
      </c>
      <c r="G110" s="53" t="s">
        <v>387</v>
      </c>
      <c r="H110" s="18" t="s">
        <v>188</v>
      </c>
      <c r="I110" s="13" t="s">
        <v>438</v>
      </c>
      <c r="J110" s="31" t="s">
        <v>439</v>
      </c>
      <c r="K110" s="24" t="s">
        <v>25</v>
      </c>
      <c r="L110" s="24"/>
    </row>
    <row r="111" customFormat="false" ht="54" hidden="false" customHeight="false" outlineLevel="0" collapsed="false">
      <c r="A111" s="18" t="n">
        <v>108</v>
      </c>
      <c r="B111" s="23" t="s">
        <v>440</v>
      </c>
      <c r="C111" s="24" t="s">
        <v>184</v>
      </c>
      <c r="D111" s="24" t="s">
        <v>18</v>
      </c>
      <c r="E111" s="31" t="s">
        <v>441</v>
      </c>
      <c r="F111" s="23" t="s">
        <v>186</v>
      </c>
      <c r="G111" s="53" t="s">
        <v>387</v>
      </c>
      <c r="H111" s="18" t="s">
        <v>188</v>
      </c>
      <c r="I111" s="13" t="s">
        <v>442</v>
      </c>
      <c r="J111" s="31" t="s">
        <v>443</v>
      </c>
      <c r="K111" s="24" t="s">
        <v>25</v>
      </c>
      <c r="L111" s="24"/>
    </row>
    <row r="112" customFormat="false" ht="54" hidden="false" customHeight="false" outlineLevel="0" collapsed="false">
      <c r="A112" s="18" t="n">
        <v>109</v>
      </c>
      <c r="B112" s="37" t="s">
        <v>444</v>
      </c>
      <c r="C112" s="55" t="s">
        <v>184</v>
      </c>
      <c r="D112" s="51" t="s">
        <v>7</v>
      </c>
      <c r="E112" s="13" t="s">
        <v>445</v>
      </c>
      <c r="F112" s="24" t="s">
        <v>186</v>
      </c>
      <c r="G112" s="13" t="s">
        <v>446</v>
      </c>
      <c r="H112" s="18" t="s">
        <v>188</v>
      </c>
      <c r="I112" s="13" t="s">
        <v>447</v>
      </c>
      <c r="J112" s="13" t="s">
        <v>448</v>
      </c>
      <c r="K112" s="24" t="s">
        <v>25</v>
      </c>
      <c r="L112" s="56" t="s">
        <v>15</v>
      </c>
    </row>
    <row r="113" customFormat="false" ht="54" hidden="false" customHeight="false" outlineLevel="0" collapsed="false">
      <c r="A113" s="18" t="n">
        <v>110</v>
      </c>
      <c r="B113" s="37" t="s">
        <v>449</v>
      </c>
      <c r="C113" s="55" t="s">
        <v>184</v>
      </c>
      <c r="D113" s="51" t="s">
        <v>450</v>
      </c>
      <c r="E113" s="46" t="s">
        <v>451</v>
      </c>
      <c r="F113" s="24" t="s">
        <v>186</v>
      </c>
      <c r="G113" s="13" t="s">
        <v>446</v>
      </c>
      <c r="H113" s="18" t="s">
        <v>188</v>
      </c>
      <c r="I113" s="13" t="s">
        <v>452</v>
      </c>
      <c r="J113" s="31" t="s">
        <v>453</v>
      </c>
      <c r="K113" s="24" t="s">
        <v>25</v>
      </c>
      <c r="L113" s="27"/>
    </row>
    <row r="114" customFormat="false" ht="54" hidden="false" customHeight="false" outlineLevel="0" collapsed="false">
      <c r="A114" s="18" t="n">
        <v>111</v>
      </c>
      <c r="B114" s="37" t="s">
        <v>454</v>
      </c>
      <c r="C114" s="55" t="s">
        <v>184</v>
      </c>
      <c r="D114" s="51" t="s">
        <v>450</v>
      </c>
      <c r="E114" s="46" t="s">
        <v>455</v>
      </c>
      <c r="F114" s="24" t="s">
        <v>186</v>
      </c>
      <c r="G114" s="13" t="s">
        <v>446</v>
      </c>
      <c r="H114" s="18" t="s">
        <v>188</v>
      </c>
      <c r="I114" s="13" t="s">
        <v>456</v>
      </c>
      <c r="J114" s="48" t="s">
        <v>457</v>
      </c>
      <c r="K114" s="24" t="s">
        <v>25</v>
      </c>
      <c r="L114" s="27"/>
    </row>
    <row r="115" customFormat="false" ht="54" hidden="false" customHeight="false" outlineLevel="0" collapsed="false">
      <c r="A115" s="18" t="n">
        <v>112</v>
      </c>
      <c r="B115" s="37" t="s">
        <v>458</v>
      </c>
      <c r="C115" s="55" t="s">
        <v>184</v>
      </c>
      <c r="D115" s="51" t="s">
        <v>450</v>
      </c>
      <c r="E115" s="46" t="s">
        <v>459</v>
      </c>
      <c r="F115" s="24" t="s">
        <v>186</v>
      </c>
      <c r="G115" s="13" t="s">
        <v>446</v>
      </c>
      <c r="H115" s="18" t="s">
        <v>188</v>
      </c>
      <c r="I115" s="13" t="s">
        <v>460</v>
      </c>
      <c r="J115" s="31" t="s">
        <v>461</v>
      </c>
      <c r="K115" s="24" t="s">
        <v>25</v>
      </c>
      <c r="L115" s="27"/>
    </row>
    <row r="116" customFormat="false" ht="54" hidden="false" customHeight="false" outlineLevel="0" collapsed="false">
      <c r="A116" s="18" t="n">
        <v>113</v>
      </c>
      <c r="B116" s="37" t="s">
        <v>462</v>
      </c>
      <c r="C116" s="55" t="s">
        <v>184</v>
      </c>
      <c r="D116" s="51" t="s">
        <v>450</v>
      </c>
      <c r="E116" s="46" t="s">
        <v>463</v>
      </c>
      <c r="F116" s="24" t="s">
        <v>186</v>
      </c>
      <c r="G116" s="13" t="s">
        <v>446</v>
      </c>
      <c r="H116" s="18" t="s">
        <v>188</v>
      </c>
      <c r="I116" s="13" t="s">
        <v>464</v>
      </c>
      <c r="J116" s="46" t="s">
        <v>465</v>
      </c>
      <c r="K116" s="24" t="s">
        <v>25</v>
      </c>
      <c r="L116" s="27"/>
    </row>
    <row r="117" customFormat="false" ht="54" hidden="false" customHeight="false" outlineLevel="0" collapsed="false">
      <c r="A117" s="18" t="n">
        <v>114</v>
      </c>
      <c r="B117" s="23" t="s">
        <v>466</v>
      </c>
      <c r="C117" s="55" t="s">
        <v>184</v>
      </c>
      <c r="D117" s="51" t="s">
        <v>450</v>
      </c>
      <c r="E117" s="31" t="s">
        <v>467</v>
      </c>
      <c r="F117" s="24" t="s">
        <v>186</v>
      </c>
      <c r="G117" s="13" t="s">
        <v>446</v>
      </c>
      <c r="H117" s="18" t="s">
        <v>188</v>
      </c>
      <c r="I117" s="13" t="s">
        <v>468</v>
      </c>
      <c r="J117" s="31" t="s">
        <v>469</v>
      </c>
      <c r="K117" s="24" t="s">
        <v>25</v>
      </c>
      <c r="L117" s="27"/>
    </row>
    <row r="118" customFormat="false" ht="54" hidden="false" customHeight="false" outlineLevel="0" collapsed="false">
      <c r="A118" s="18" t="n">
        <v>115</v>
      </c>
      <c r="B118" s="24" t="s">
        <v>470</v>
      </c>
      <c r="C118" s="55" t="s">
        <v>184</v>
      </c>
      <c r="D118" s="51" t="s">
        <v>450</v>
      </c>
      <c r="E118" s="31" t="s">
        <v>471</v>
      </c>
      <c r="F118" s="24" t="s">
        <v>186</v>
      </c>
      <c r="G118" s="13" t="s">
        <v>446</v>
      </c>
      <c r="H118" s="18" t="s">
        <v>188</v>
      </c>
      <c r="I118" s="13" t="s">
        <v>472</v>
      </c>
      <c r="J118" s="31" t="s">
        <v>473</v>
      </c>
      <c r="K118" s="24" t="s">
        <v>25</v>
      </c>
      <c r="L118" s="27"/>
    </row>
    <row r="119" customFormat="false" ht="54" hidden="false" customHeight="false" outlineLevel="0" collapsed="false">
      <c r="A119" s="18" t="n">
        <v>116</v>
      </c>
      <c r="B119" s="23" t="s">
        <v>474</v>
      </c>
      <c r="C119" s="55" t="s">
        <v>184</v>
      </c>
      <c r="D119" s="51" t="s">
        <v>450</v>
      </c>
      <c r="E119" s="31" t="s">
        <v>475</v>
      </c>
      <c r="F119" s="24" t="s">
        <v>186</v>
      </c>
      <c r="G119" s="13" t="s">
        <v>446</v>
      </c>
      <c r="H119" s="18" t="s">
        <v>188</v>
      </c>
      <c r="I119" s="13" t="s">
        <v>476</v>
      </c>
      <c r="J119" s="31" t="s">
        <v>477</v>
      </c>
      <c r="K119" s="24" t="s">
        <v>25</v>
      </c>
      <c r="L119" s="27"/>
    </row>
    <row r="120" customFormat="false" ht="54" hidden="false" customHeight="false" outlineLevel="0" collapsed="false">
      <c r="A120" s="18" t="n">
        <v>117</v>
      </c>
      <c r="B120" s="23" t="s">
        <v>478</v>
      </c>
      <c r="C120" s="55" t="s">
        <v>184</v>
      </c>
      <c r="D120" s="51" t="s">
        <v>450</v>
      </c>
      <c r="E120" s="31" t="s">
        <v>479</v>
      </c>
      <c r="F120" s="24" t="s">
        <v>186</v>
      </c>
      <c r="G120" s="13" t="s">
        <v>446</v>
      </c>
      <c r="H120" s="18" t="s">
        <v>188</v>
      </c>
      <c r="I120" s="13" t="s">
        <v>480</v>
      </c>
      <c r="J120" s="31" t="s">
        <v>481</v>
      </c>
      <c r="K120" s="24" t="s">
        <v>25</v>
      </c>
      <c r="L120" s="27"/>
    </row>
    <row r="121" customFormat="false" ht="54" hidden="false" customHeight="false" outlineLevel="0" collapsed="false">
      <c r="A121" s="18" t="n">
        <v>118</v>
      </c>
      <c r="B121" s="23" t="s">
        <v>482</v>
      </c>
      <c r="C121" s="55" t="s">
        <v>184</v>
      </c>
      <c r="D121" s="51" t="s">
        <v>450</v>
      </c>
      <c r="E121" s="31" t="s">
        <v>483</v>
      </c>
      <c r="F121" s="24" t="s">
        <v>186</v>
      </c>
      <c r="G121" s="13" t="s">
        <v>446</v>
      </c>
      <c r="H121" s="18" t="s">
        <v>188</v>
      </c>
      <c r="I121" s="13" t="s">
        <v>484</v>
      </c>
      <c r="J121" s="31" t="s">
        <v>485</v>
      </c>
      <c r="K121" s="24" t="s">
        <v>25</v>
      </c>
      <c r="L121" s="27"/>
    </row>
    <row r="122" customFormat="false" ht="54" hidden="false" customHeight="false" outlineLevel="0" collapsed="false">
      <c r="A122" s="18" t="n">
        <v>119</v>
      </c>
      <c r="B122" s="23" t="s">
        <v>486</v>
      </c>
      <c r="C122" s="55" t="s">
        <v>184</v>
      </c>
      <c r="D122" s="51" t="s">
        <v>450</v>
      </c>
      <c r="E122" s="31" t="s">
        <v>463</v>
      </c>
      <c r="F122" s="24" t="s">
        <v>186</v>
      </c>
      <c r="G122" s="13" t="s">
        <v>446</v>
      </c>
      <c r="H122" s="18" t="s">
        <v>188</v>
      </c>
      <c r="I122" s="13" t="s">
        <v>487</v>
      </c>
      <c r="J122" s="31" t="s">
        <v>488</v>
      </c>
      <c r="K122" s="24" t="s">
        <v>25</v>
      </c>
      <c r="L122" s="27"/>
    </row>
    <row r="123" customFormat="false" ht="54" hidden="false" customHeight="false" outlineLevel="0" collapsed="false">
      <c r="A123" s="18" t="n">
        <v>120</v>
      </c>
      <c r="B123" s="23" t="s">
        <v>489</v>
      </c>
      <c r="C123" s="55" t="s">
        <v>184</v>
      </c>
      <c r="D123" s="51" t="s">
        <v>450</v>
      </c>
      <c r="E123" s="31" t="s">
        <v>490</v>
      </c>
      <c r="F123" s="24" t="s">
        <v>186</v>
      </c>
      <c r="G123" s="13" t="s">
        <v>446</v>
      </c>
      <c r="H123" s="18" t="s">
        <v>188</v>
      </c>
      <c r="I123" s="13" t="s">
        <v>491</v>
      </c>
      <c r="J123" s="31" t="s">
        <v>492</v>
      </c>
      <c r="K123" s="24" t="s">
        <v>25</v>
      </c>
      <c r="L123" s="27"/>
    </row>
    <row r="124" customFormat="false" ht="54" hidden="false" customHeight="false" outlineLevel="0" collapsed="false">
      <c r="A124" s="18" t="n">
        <v>121</v>
      </c>
      <c r="B124" s="23" t="s">
        <v>493</v>
      </c>
      <c r="C124" s="55" t="s">
        <v>184</v>
      </c>
      <c r="D124" s="51" t="s">
        <v>450</v>
      </c>
      <c r="E124" s="31" t="s">
        <v>494</v>
      </c>
      <c r="F124" s="24" t="s">
        <v>186</v>
      </c>
      <c r="G124" s="13" t="s">
        <v>446</v>
      </c>
      <c r="H124" s="18" t="s">
        <v>188</v>
      </c>
      <c r="I124" s="13" t="s">
        <v>495</v>
      </c>
      <c r="J124" s="46" t="s">
        <v>496</v>
      </c>
      <c r="K124" s="24" t="s">
        <v>25</v>
      </c>
      <c r="L124" s="27"/>
    </row>
    <row r="125" customFormat="false" ht="54" hidden="false" customHeight="false" outlineLevel="0" collapsed="false">
      <c r="A125" s="18" t="n">
        <v>122</v>
      </c>
      <c r="B125" s="23" t="s">
        <v>497</v>
      </c>
      <c r="C125" s="55" t="s">
        <v>184</v>
      </c>
      <c r="D125" s="51" t="s">
        <v>450</v>
      </c>
      <c r="E125" s="31" t="s">
        <v>498</v>
      </c>
      <c r="F125" s="24" t="s">
        <v>186</v>
      </c>
      <c r="G125" s="13" t="s">
        <v>446</v>
      </c>
      <c r="H125" s="18" t="s">
        <v>188</v>
      </c>
      <c r="I125" s="13" t="s">
        <v>499</v>
      </c>
      <c r="J125" s="31" t="s">
        <v>500</v>
      </c>
      <c r="K125" s="24" t="s">
        <v>25</v>
      </c>
      <c r="L125" s="27"/>
    </row>
    <row r="126" customFormat="false" ht="54" hidden="false" customHeight="false" outlineLevel="0" collapsed="false">
      <c r="A126" s="18" t="n">
        <v>123</v>
      </c>
      <c r="B126" s="23" t="s">
        <v>501</v>
      </c>
      <c r="C126" s="55" t="s">
        <v>184</v>
      </c>
      <c r="D126" s="51" t="s">
        <v>450</v>
      </c>
      <c r="E126" s="31" t="s">
        <v>502</v>
      </c>
      <c r="F126" s="24" t="s">
        <v>186</v>
      </c>
      <c r="G126" s="13" t="s">
        <v>446</v>
      </c>
      <c r="H126" s="18" t="s">
        <v>188</v>
      </c>
      <c r="I126" s="13" t="s">
        <v>503</v>
      </c>
      <c r="J126" s="31" t="s">
        <v>504</v>
      </c>
      <c r="K126" s="24" t="s">
        <v>25</v>
      </c>
      <c r="L126" s="27"/>
    </row>
    <row r="127" customFormat="false" ht="54" hidden="false" customHeight="false" outlineLevel="0" collapsed="false">
      <c r="A127" s="18" t="n">
        <v>124</v>
      </c>
      <c r="B127" s="23" t="s">
        <v>505</v>
      </c>
      <c r="C127" s="55" t="s">
        <v>184</v>
      </c>
      <c r="D127" s="51" t="s">
        <v>450</v>
      </c>
      <c r="E127" s="31" t="s">
        <v>506</v>
      </c>
      <c r="F127" s="24" t="s">
        <v>186</v>
      </c>
      <c r="G127" s="13" t="s">
        <v>446</v>
      </c>
      <c r="H127" s="18" t="s">
        <v>188</v>
      </c>
      <c r="I127" s="13" t="s">
        <v>507</v>
      </c>
      <c r="J127" s="31" t="s">
        <v>508</v>
      </c>
      <c r="K127" s="24" t="s">
        <v>25</v>
      </c>
      <c r="L127" s="27"/>
    </row>
    <row r="128" customFormat="false" ht="54" hidden="false" customHeight="false" outlineLevel="0" collapsed="false">
      <c r="A128" s="18" t="n">
        <v>125</v>
      </c>
      <c r="B128" s="23" t="s">
        <v>509</v>
      </c>
      <c r="C128" s="55" t="s">
        <v>184</v>
      </c>
      <c r="D128" s="51" t="s">
        <v>450</v>
      </c>
      <c r="E128" s="31" t="s">
        <v>510</v>
      </c>
      <c r="F128" s="24" t="s">
        <v>186</v>
      </c>
      <c r="G128" s="13" t="s">
        <v>446</v>
      </c>
      <c r="H128" s="18" t="s">
        <v>188</v>
      </c>
      <c r="I128" s="13" t="s">
        <v>511</v>
      </c>
      <c r="J128" s="31" t="s">
        <v>512</v>
      </c>
      <c r="K128" s="24" t="s">
        <v>25</v>
      </c>
      <c r="L128" s="27"/>
    </row>
    <row r="129" customFormat="false" ht="54" hidden="false" customHeight="false" outlineLevel="0" collapsed="false">
      <c r="A129" s="18" t="n">
        <v>126</v>
      </c>
      <c r="B129" s="23" t="s">
        <v>513</v>
      </c>
      <c r="C129" s="55" t="s">
        <v>184</v>
      </c>
      <c r="D129" s="51" t="s">
        <v>450</v>
      </c>
      <c r="E129" s="31" t="s">
        <v>514</v>
      </c>
      <c r="F129" s="24" t="s">
        <v>186</v>
      </c>
      <c r="G129" s="13" t="s">
        <v>446</v>
      </c>
      <c r="H129" s="18" t="s">
        <v>188</v>
      </c>
      <c r="I129" s="13" t="s">
        <v>515</v>
      </c>
      <c r="J129" s="31" t="s">
        <v>516</v>
      </c>
      <c r="K129" s="24" t="s">
        <v>25</v>
      </c>
      <c r="L129" s="27"/>
    </row>
    <row r="130" customFormat="false" ht="54" hidden="false" customHeight="false" outlineLevel="0" collapsed="false">
      <c r="A130" s="18" t="n">
        <v>127</v>
      </c>
      <c r="B130" s="37" t="s">
        <v>517</v>
      </c>
      <c r="C130" s="55" t="s">
        <v>184</v>
      </c>
      <c r="D130" s="51" t="s">
        <v>450</v>
      </c>
      <c r="E130" s="31" t="s">
        <v>518</v>
      </c>
      <c r="F130" s="24" t="s">
        <v>186</v>
      </c>
      <c r="G130" s="13" t="s">
        <v>446</v>
      </c>
      <c r="H130" s="18" t="s">
        <v>188</v>
      </c>
      <c r="I130" s="13" t="s">
        <v>519</v>
      </c>
      <c r="J130" s="31" t="s">
        <v>520</v>
      </c>
      <c r="K130" s="24" t="s">
        <v>25</v>
      </c>
      <c r="L130" s="27"/>
    </row>
    <row r="131" customFormat="false" ht="54" hidden="false" customHeight="false" outlineLevel="0" collapsed="false">
      <c r="A131" s="18" t="n">
        <v>128</v>
      </c>
      <c r="B131" s="23" t="s">
        <v>521</v>
      </c>
      <c r="C131" s="55" t="s">
        <v>184</v>
      </c>
      <c r="D131" s="51" t="s">
        <v>450</v>
      </c>
      <c r="E131" s="31" t="s">
        <v>522</v>
      </c>
      <c r="F131" s="24" t="s">
        <v>186</v>
      </c>
      <c r="G131" s="13" t="s">
        <v>446</v>
      </c>
      <c r="H131" s="18" t="s">
        <v>188</v>
      </c>
      <c r="I131" s="13" t="s">
        <v>523</v>
      </c>
      <c r="J131" s="48" t="s">
        <v>524</v>
      </c>
      <c r="K131" s="24" t="s">
        <v>25</v>
      </c>
      <c r="L131" s="27"/>
    </row>
    <row r="132" customFormat="false" ht="54" hidden="false" customHeight="false" outlineLevel="0" collapsed="false">
      <c r="A132" s="18" t="n">
        <v>129</v>
      </c>
      <c r="B132" s="24" t="s">
        <v>525</v>
      </c>
      <c r="C132" s="55" t="s">
        <v>184</v>
      </c>
      <c r="D132" s="51" t="s">
        <v>450</v>
      </c>
      <c r="E132" s="31" t="s">
        <v>526</v>
      </c>
      <c r="F132" s="24" t="s">
        <v>186</v>
      </c>
      <c r="G132" s="13" t="s">
        <v>446</v>
      </c>
      <c r="H132" s="18" t="s">
        <v>188</v>
      </c>
      <c r="I132" s="13" t="s">
        <v>527</v>
      </c>
      <c r="J132" s="48" t="s">
        <v>528</v>
      </c>
      <c r="K132" s="24" t="s">
        <v>25</v>
      </c>
      <c r="L132" s="27"/>
    </row>
    <row r="133" customFormat="false" ht="54" hidden="false" customHeight="false" outlineLevel="0" collapsed="false">
      <c r="A133" s="18" t="n">
        <v>130</v>
      </c>
      <c r="B133" s="23" t="s">
        <v>529</v>
      </c>
      <c r="C133" s="55" t="s">
        <v>184</v>
      </c>
      <c r="D133" s="51" t="s">
        <v>450</v>
      </c>
      <c r="E133" s="31" t="s">
        <v>530</v>
      </c>
      <c r="F133" s="24" t="s">
        <v>186</v>
      </c>
      <c r="G133" s="13" t="s">
        <v>446</v>
      </c>
      <c r="H133" s="18" t="s">
        <v>188</v>
      </c>
      <c r="I133" s="13" t="s">
        <v>531</v>
      </c>
      <c r="J133" s="31" t="s">
        <v>532</v>
      </c>
      <c r="K133" s="24" t="s">
        <v>25</v>
      </c>
      <c r="L133" s="27"/>
    </row>
    <row r="134" customFormat="false" ht="54" hidden="false" customHeight="false" outlineLevel="0" collapsed="false">
      <c r="A134" s="18" t="n">
        <v>131</v>
      </c>
      <c r="B134" s="57" t="s">
        <v>533</v>
      </c>
      <c r="C134" s="23" t="s">
        <v>184</v>
      </c>
      <c r="D134" s="18" t="s">
        <v>18</v>
      </c>
      <c r="E134" s="30" t="s">
        <v>534</v>
      </c>
      <c r="F134" s="55" t="s">
        <v>269</v>
      </c>
      <c r="G134" s="58" t="s">
        <v>535</v>
      </c>
      <c r="H134" s="18" t="s">
        <v>188</v>
      </c>
      <c r="I134" s="13" t="s">
        <v>536</v>
      </c>
      <c r="J134" s="30" t="s">
        <v>537</v>
      </c>
      <c r="K134" s="24" t="s">
        <v>25</v>
      </c>
      <c r="L134" s="27"/>
    </row>
    <row r="135" customFormat="false" ht="54" hidden="false" customHeight="false" outlineLevel="0" collapsed="false">
      <c r="A135" s="18" t="n">
        <v>132</v>
      </c>
      <c r="B135" s="57" t="s">
        <v>538</v>
      </c>
      <c r="C135" s="23" t="s">
        <v>184</v>
      </c>
      <c r="D135" s="18" t="s">
        <v>18</v>
      </c>
      <c r="E135" s="54" t="s">
        <v>539</v>
      </c>
      <c r="F135" s="55" t="s">
        <v>269</v>
      </c>
      <c r="G135" s="58" t="s">
        <v>535</v>
      </c>
      <c r="H135" s="18" t="s">
        <v>188</v>
      </c>
      <c r="I135" s="13" t="s">
        <v>540</v>
      </c>
      <c r="J135" s="54" t="s">
        <v>541</v>
      </c>
      <c r="K135" s="24" t="s">
        <v>25</v>
      </c>
      <c r="L135" s="27"/>
    </row>
    <row r="136" customFormat="false" ht="54" hidden="false" customHeight="false" outlineLevel="0" collapsed="false">
      <c r="A136" s="18" t="n">
        <v>133</v>
      </c>
      <c r="B136" s="57" t="s">
        <v>542</v>
      </c>
      <c r="C136" s="23" t="s">
        <v>184</v>
      </c>
      <c r="D136" s="18" t="s">
        <v>18</v>
      </c>
      <c r="E136" s="54" t="s">
        <v>543</v>
      </c>
      <c r="F136" s="55" t="s">
        <v>269</v>
      </c>
      <c r="G136" s="58" t="s">
        <v>535</v>
      </c>
      <c r="H136" s="18" t="s">
        <v>188</v>
      </c>
      <c r="I136" s="13" t="s">
        <v>544</v>
      </c>
      <c r="J136" s="54" t="s">
        <v>545</v>
      </c>
      <c r="K136" s="24" t="s">
        <v>25</v>
      </c>
      <c r="L136" s="27"/>
    </row>
    <row r="137" customFormat="false" ht="54" hidden="false" customHeight="false" outlineLevel="0" collapsed="false">
      <c r="A137" s="18" t="n">
        <v>134</v>
      </c>
      <c r="B137" s="57" t="s">
        <v>546</v>
      </c>
      <c r="C137" s="23" t="s">
        <v>17</v>
      </c>
      <c r="D137" s="18" t="s">
        <v>18</v>
      </c>
      <c r="E137" s="54" t="s">
        <v>547</v>
      </c>
      <c r="F137" s="55" t="s">
        <v>269</v>
      </c>
      <c r="G137" s="58" t="s">
        <v>535</v>
      </c>
      <c r="H137" s="18" t="s">
        <v>188</v>
      </c>
      <c r="I137" s="13" t="s">
        <v>548</v>
      </c>
      <c r="J137" s="54" t="s">
        <v>549</v>
      </c>
      <c r="K137" s="24" t="s">
        <v>25</v>
      </c>
      <c r="L137" s="27"/>
    </row>
    <row r="138" customFormat="false" ht="54" hidden="false" customHeight="false" outlineLevel="0" collapsed="false">
      <c r="A138" s="18" t="n">
        <v>135</v>
      </c>
      <c r="B138" s="57" t="s">
        <v>550</v>
      </c>
      <c r="C138" s="23" t="s">
        <v>17</v>
      </c>
      <c r="D138" s="18" t="s">
        <v>18</v>
      </c>
      <c r="E138" s="54" t="s">
        <v>551</v>
      </c>
      <c r="F138" s="55" t="s">
        <v>269</v>
      </c>
      <c r="G138" s="58" t="s">
        <v>535</v>
      </c>
      <c r="H138" s="18" t="s">
        <v>188</v>
      </c>
      <c r="I138" s="13" t="s">
        <v>552</v>
      </c>
      <c r="J138" s="54" t="s">
        <v>553</v>
      </c>
      <c r="K138" s="24" t="s">
        <v>25</v>
      </c>
      <c r="L138" s="27"/>
    </row>
    <row r="139" customFormat="false" ht="54" hidden="false" customHeight="false" outlineLevel="0" collapsed="false">
      <c r="A139" s="18" t="n">
        <v>136</v>
      </c>
      <c r="B139" s="57" t="s">
        <v>554</v>
      </c>
      <c r="C139" s="23" t="s">
        <v>184</v>
      </c>
      <c r="D139" s="18" t="s">
        <v>18</v>
      </c>
      <c r="E139" s="54" t="s">
        <v>534</v>
      </c>
      <c r="F139" s="55" t="s">
        <v>269</v>
      </c>
      <c r="G139" s="58" t="s">
        <v>535</v>
      </c>
      <c r="H139" s="18" t="s">
        <v>188</v>
      </c>
      <c r="I139" s="13" t="s">
        <v>555</v>
      </c>
      <c r="J139" s="54" t="s">
        <v>556</v>
      </c>
      <c r="K139" s="24" t="s">
        <v>25</v>
      </c>
      <c r="L139" s="27"/>
    </row>
    <row r="140" customFormat="false" ht="54" hidden="false" customHeight="false" outlineLevel="0" collapsed="false">
      <c r="A140" s="18" t="n">
        <v>137</v>
      </c>
      <c r="B140" s="57" t="s">
        <v>557</v>
      </c>
      <c r="C140" s="23" t="s">
        <v>17</v>
      </c>
      <c r="D140" s="18" t="s">
        <v>18</v>
      </c>
      <c r="E140" s="54" t="s">
        <v>558</v>
      </c>
      <c r="F140" s="55" t="s">
        <v>269</v>
      </c>
      <c r="G140" s="58" t="s">
        <v>535</v>
      </c>
      <c r="H140" s="18" t="s">
        <v>188</v>
      </c>
      <c r="I140" s="13" t="s">
        <v>559</v>
      </c>
      <c r="J140" s="54" t="s">
        <v>560</v>
      </c>
      <c r="K140" s="24" t="s">
        <v>25</v>
      </c>
      <c r="L140" s="27"/>
    </row>
    <row r="141" customFormat="false" ht="54" hidden="false" customHeight="false" outlineLevel="0" collapsed="false">
      <c r="A141" s="18" t="n">
        <v>138</v>
      </c>
      <c r="B141" s="57" t="s">
        <v>561</v>
      </c>
      <c r="C141" s="23" t="s">
        <v>17</v>
      </c>
      <c r="D141" s="18" t="s">
        <v>18</v>
      </c>
      <c r="E141" s="54" t="s">
        <v>562</v>
      </c>
      <c r="F141" s="55" t="s">
        <v>269</v>
      </c>
      <c r="G141" s="58" t="s">
        <v>535</v>
      </c>
      <c r="H141" s="18" t="s">
        <v>188</v>
      </c>
      <c r="I141" s="13" t="s">
        <v>563</v>
      </c>
      <c r="J141" s="54" t="s">
        <v>564</v>
      </c>
      <c r="K141" s="24" t="s">
        <v>25</v>
      </c>
      <c r="L141" s="27"/>
    </row>
    <row r="142" customFormat="false" ht="54" hidden="false" customHeight="false" outlineLevel="0" collapsed="false">
      <c r="A142" s="18" t="n">
        <v>139</v>
      </c>
      <c r="B142" s="59" t="s">
        <v>565</v>
      </c>
      <c r="C142" s="24" t="s">
        <v>184</v>
      </c>
      <c r="D142" s="18" t="s">
        <v>18</v>
      </c>
      <c r="E142" s="31" t="s">
        <v>566</v>
      </c>
      <c r="F142" s="55" t="s">
        <v>269</v>
      </c>
      <c r="G142" s="52" t="s">
        <v>535</v>
      </c>
      <c r="H142" s="18" t="s">
        <v>188</v>
      </c>
      <c r="I142" s="13" t="s">
        <v>567</v>
      </c>
      <c r="J142" s="31" t="s">
        <v>568</v>
      </c>
      <c r="K142" s="24" t="s">
        <v>25</v>
      </c>
      <c r="L142" s="27"/>
    </row>
    <row r="143" customFormat="false" ht="54" hidden="false" customHeight="false" outlineLevel="0" collapsed="false">
      <c r="A143" s="18" t="n">
        <v>140</v>
      </c>
      <c r="B143" s="57" t="s">
        <v>569</v>
      </c>
      <c r="C143" s="23" t="s">
        <v>17</v>
      </c>
      <c r="D143" s="18" t="s">
        <v>18</v>
      </c>
      <c r="E143" s="54" t="s">
        <v>551</v>
      </c>
      <c r="F143" s="55" t="s">
        <v>269</v>
      </c>
      <c r="G143" s="58" t="s">
        <v>535</v>
      </c>
      <c r="H143" s="18" t="s">
        <v>188</v>
      </c>
      <c r="I143" s="13" t="s">
        <v>570</v>
      </c>
      <c r="J143" s="54" t="s">
        <v>571</v>
      </c>
      <c r="K143" s="24" t="s">
        <v>25</v>
      </c>
      <c r="L143" s="27"/>
    </row>
    <row r="144" customFormat="false" ht="54" hidden="false" customHeight="false" outlineLevel="0" collapsed="false">
      <c r="A144" s="18" t="n">
        <v>141</v>
      </c>
      <c r="B144" s="59" t="s">
        <v>572</v>
      </c>
      <c r="C144" s="24" t="s">
        <v>184</v>
      </c>
      <c r="D144" s="18" t="s">
        <v>18</v>
      </c>
      <c r="E144" s="31" t="s">
        <v>526</v>
      </c>
      <c r="F144" s="55" t="s">
        <v>269</v>
      </c>
      <c r="G144" s="52" t="s">
        <v>535</v>
      </c>
      <c r="H144" s="18" t="s">
        <v>188</v>
      </c>
      <c r="I144" s="13" t="s">
        <v>573</v>
      </c>
      <c r="J144" s="31" t="s">
        <v>574</v>
      </c>
      <c r="K144" s="24" t="s">
        <v>25</v>
      </c>
      <c r="L144" s="27"/>
    </row>
    <row r="145" customFormat="false" ht="54" hidden="false" customHeight="false" outlineLevel="0" collapsed="false">
      <c r="A145" s="18" t="n">
        <v>142</v>
      </c>
      <c r="B145" s="57" t="s">
        <v>575</v>
      </c>
      <c r="C145" s="23" t="s">
        <v>17</v>
      </c>
      <c r="D145" s="18" t="s">
        <v>18</v>
      </c>
      <c r="E145" s="54" t="s">
        <v>576</v>
      </c>
      <c r="F145" s="55" t="s">
        <v>269</v>
      </c>
      <c r="G145" s="58" t="s">
        <v>535</v>
      </c>
      <c r="H145" s="18" t="s">
        <v>188</v>
      </c>
      <c r="I145" s="13" t="s">
        <v>577</v>
      </c>
      <c r="J145" s="54" t="s">
        <v>578</v>
      </c>
      <c r="K145" s="24" t="s">
        <v>25</v>
      </c>
      <c r="L145" s="27"/>
    </row>
    <row r="146" customFormat="false" ht="54" hidden="false" customHeight="false" outlineLevel="0" collapsed="false">
      <c r="A146" s="18" t="n">
        <v>143</v>
      </c>
      <c r="B146" s="57" t="s">
        <v>579</v>
      </c>
      <c r="C146" s="23" t="s">
        <v>17</v>
      </c>
      <c r="D146" s="18" t="s">
        <v>18</v>
      </c>
      <c r="E146" s="54" t="s">
        <v>580</v>
      </c>
      <c r="F146" s="55" t="s">
        <v>269</v>
      </c>
      <c r="G146" s="58" t="s">
        <v>535</v>
      </c>
      <c r="H146" s="18" t="s">
        <v>188</v>
      </c>
      <c r="I146" s="13" t="s">
        <v>581</v>
      </c>
      <c r="J146" s="54" t="s">
        <v>582</v>
      </c>
      <c r="K146" s="24" t="s">
        <v>25</v>
      </c>
      <c r="L146" s="60"/>
    </row>
    <row r="147" customFormat="false" ht="54" hidden="false" customHeight="false" outlineLevel="0" collapsed="false">
      <c r="A147" s="18" t="n">
        <v>144</v>
      </c>
      <c r="B147" s="57" t="s">
        <v>583</v>
      </c>
      <c r="C147" s="23" t="s">
        <v>17</v>
      </c>
      <c r="D147" s="18" t="s">
        <v>18</v>
      </c>
      <c r="E147" s="54" t="s">
        <v>584</v>
      </c>
      <c r="F147" s="55" t="s">
        <v>269</v>
      </c>
      <c r="G147" s="58" t="s">
        <v>535</v>
      </c>
      <c r="H147" s="18" t="s">
        <v>188</v>
      </c>
      <c r="I147" s="13" t="s">
        <v>585</v>
      </c>
      <c r="J147" s="54" t="s">
        <v>586</v>
      </c>
      <c r="K147" s="24" t="s">
        <v>25</v>
      </c>
      <c r="L147" s="27"/>
    </row>
    <row r="148" customFormat="false" ht="54" hidden="false" customHeight="false" outlineLevel="0" collapsed="false">
      <c r="A148" s="18" t="n">
        <v>145</v>
      </c>
      <c r="B148" s="57" t="s">
        <v>587</v>
      </c>
      <c r="C148" s="23" t="s">
        <v>17</v>
      </c>
      <c r="D148" s="18" t="s">
        <v>18</v>
      </c>
      <c r="E148" s="54" t="s">
        <v>588</v>
      </c>
      <c r="F148" s="55" t="s">
        <v>269</v>
      </c>
      <c r="G148" s="58" t="s">
        <v>535</v>
      </c>
      <c r="H148" s="18" t="s">
        <v>188</v>
      </c>
      <c r="I148" s="13" t="s">
        <v>589</v>
      </c>
      <c r="J148" s="54" t="s">
        <v>590</v>
      </c>
      <c r="K148" s="24" t="s">
        <v>25</v>
      </c>
      <c r="L148" s="61"/>
    </row>
    <row r="149" customFormat="false" ht="54" hidden="false" customHeight="false" outlineLevel="0" collapsed="false">
      <c r="A149" s="18" t="n">
        <v>146</v>
      </c>
      <c r="B149" s="57" t="s">
        <v>591</v>
      </c>
      <c r="C149" s="23" t="s">
        <v>17</v>
      </c>
      <c r="D149" s="18" t="s">
        <v>18</v>
      </c>
      <c r="E149" s="54" t="s">
        <v>592</v>
      </c>
      <c r="F149" s="55" t="s">
        <v>269</v>
      </c>
      <c r="G149" s="58" t="s">
        <v>535</v>
      </c>
      <c r="H149" s="18" t="s">
        <v>188</v>
      </c>
      <c r="I149" s="13" t="s">
        <v>593</v>
      </c>
      <c r="J149" s="54" t="s">
        <v>594</v>
      </c>
      <c r="K149" s="24" t="s">
        <v>25</v>
      </c>
      <c r="L149" s="27"/>
    </row>
    <row r="150" customFormat="false" ht="54" hidden="false" customHeight="false" outlineLevel="0" collapsed="false">
      <c r="A150" s="18" t="n">
        <v>147</v>
      </c>
      <c r="B150" s="57" t="s">
        <v>595</v>
      </c>
      <c r="C150" s="23" t="s">
        <v>17</v>
      </c>
      <c r="D150" s="18" t="s">
        <v>18</v>
      </c>
      <c r="E150" s="54" t="s">
        <v>596</v>
      </c>
      <c r="F150" s="55" t="s">
        <v>269</v>
      </c>
      <c r="G150" s="58" t="s">
        <v>535</v>
      </c>
      <c r="H150" s="18" t="s">
        <v>188</v>
      </c>
      <c r="I150" s="13" t="s">
        <v>597</v>
      </c>
      <c r="J150" s="54" t="s">
        <v>598</v>
      </c>
      <c r="K150" s="24" t="s">
        <v>25</v>
      </c>
      <c r="L150" s="27"/>
    </row>
    <row r="151" customFormat="false" ht="54" hidden="false" customHeight="false" outlineLevel="0" collapsed="false">
      <c r="A151" s="18" t="n">
        <v>148</v>
      </c>
      <c r="B151" s="59" t="s">
        <v>599</v>
      </c>
      <c r="C151" s="24" t="s">
        <v>184</v>
      </c>
      <c r="D151" s="18" t="s">
        <v>18</v>
      </c>
      <c r="E151" s="31" t="s">
        <v>526</v>
      </c>
      <c r="F151" s="55" t="s">
        <v>269</v>
      </c>
      <c r="G151" s="52" t="s">
        <v>535</v>
      </c>
      <c r="H151" s="18" t="s">
        <v>188</v>
      </c>
      <c r="I151" s="13" t="s">
        <v>600</v>
      </c>
      <c r="J151" s="31" t="s">
        <v>601</v>
      </c>
      <c r="K151" s="24" t="s">
        <v>25</v>
      </c>
      <c r="L151" s="27"/>
    </row>
    <row r="152" customFormat="false" ht="54" hidden="false" customHeight="false" outlineLevel="0" collapsed="false">
      <c r="A152" s="18" t="n">
        <v>149</v>
      </c>
      <c r="B152" s="57" t="s">
        <v>602</v>
      </c>
      <c r="C152" s="23" t="s">
        <v>184</v>
      </c>
      <c r="D152" s="18" t="s">
        <v>18</v>
      </c>
      <c r="E152" s="54" t="s">
        <v>603</v>
      </c>
      <c r="F152" s="55" t="s">
        <v>269</v>
      </c>
      <c r="G152" s="58" t="s">
        <v>535</v>
      </c>
      <c r="H152" s="18" t="s">
        <v>188</v>
      </c>
      <c r="I152" s="13" t="s">
        <v>604</v>
      </c>
      <c r="J152" s="54" t="s">
        <v>605</v>
      </c>
      <c r="K152" s="24" t="s">
        <v>25</v>
      </c>
      <c r="L152" s="27"/>
    </row>
    <row r="153" customFormat="false" ht="54" hidden="false" customHeight="false" outlineLevel="0" collapsed="false">
      <c r="A153" s="18" t="n">
        <v>150</v>
      </c>
      <c r="B153" s="57" t="s">
        <v>606</v>
      </c>
      <c r="C153" s="23" t="s">
        <v>17</v>
      </c>
      <c r="D153" s="18" t="s">
        <v>18</v>
      </c>
      <c r="E153" s="54" t="s">
        <v>607</v>
      </c>
      <c r="F153" s="55" t="s">
        <v>269</v>
      </c>
      <c r="G153" s="58" t="s">
        <v>535</v>
      </c>
      <c r="H153" s="18" t="s">
        <v>188</v>
      </c>
      <c r="I153" s="13" t="s">
        <v>608</v>
      </c>
      <c r="J153" s="54" t="s">
        <v>609</v>
      </c>
      <c r="K153" s="24" t="s">
        <v>25</v>
      </c>
      <c r="L153" s="27"/>
    </row>
    <row r="154" customFormat="false" ht="54" hidden="false" customHeight="false" outlineLevel="0" collapsed="false">
      <c r="A154" s="18" t="n">
        <v>151</v>
      </c>
      <c r="B154" s="59" t="s">
        <v>610</v>
      </c>
      <c r="C154" s="24" t="s">
        <v>17</v>
      </c>
      <c r="D154" s="18" t="s">
        <v>18</v>
      </c>
      <c r="E154" s="31" t="s">
        <v>611</v>
      </c>
      <c r="F154" s="55" t="s">
        <v>269</v>
      </c>
      <c r="G154" s="52" t="s">
        <v>535</v>
      </c>
      <c r="H154" s="18" t="s">
        <v>188</v>
      </c>
      <c r="I154" s="13" t="s">
        <v>612</v>
      </c>
      <c r="J154" s="31" t="s">
        <v>613</v>
      </c>
      <c r="K154" s="24" t="s">
        <v>25</v>
      </c>
      <c r="L154" s="27"/>
    </row>
    <row r="155" customFormat="false" ht="54" hidden="false" customHeight="false" outlineLevel="0" collapsed="false">
      <c r="A155" s="18" t="n">
        <v>152</v>
      </c>
      <c r="B155" s="57" t="s">
        <v>614</v>
      </c>
      <c r="C155" s="23" t="s">
        <v>17</v>
      </c>
      <c r="D155" s="18" t="s">
        <v>18</v>
      </c>
      <c r="E155" s="54" t="s">
        <v>615</v>
      </c>
      <c r="F155" s="55" t="s">
        <v>269</v>
      </c>
      <c r="G155" s="58" t="s">
        <v>535</v>
      </c>
      <c r="H155" s="18" t="s">
        <v>188</v>
      </c>
      <c r="I155" s="13" t="s">
        <v>616</v>
      </c>
      <c r="J155" s="54" t="s">
        <v>617</v>
      </c>
      <c r="K155" s="24" t="s">
        <v>25</v>
      </c>
      <c r="L155" s="27"/>
    </row>
    <row r="156" customFormat="false" ht="54" hidden="false" customHeight="false" outlineLevel="0" collapsed="false">
      <c r="A156" s="18" t="n">
        <v>153</v>
      </c>
      <c r="B156" s="57" t="s">
        <v>618</v>
      </c>
      <c r="C156" s="23" t="s">
        <v>17</v>
      </c>
      <c r="D156" s="18" t="s">
        <v>18</v>
      </c>
      <c r="E156" s="54" t="s">
        <v>619</v>
      </c>
      <c r="F156" s="55" t="s">
        <v>269</v>
      </c>
      <c r="G156" s="58" t="s">
        <v>535</v>
      </c>
      <c r="H156" s="18" t="s">
        <v>188</v>
      </c>
      <c r="I156" s="13" t="s">
        <v>620</v>
      </c>
      <c r="J156" s="54" t="s">
        <v>621</v>
      </c>
      <c r="K156" s="24" t="s">
        <v>25</v>
      </c>
      <c r="L156" s="27"/>
    </row>
    <row r="157" customFormat="false" ht="54" hidden="false" customHeight="false" outlineLevel="0" collapsed="false">
      <c r="A157" s="18" t="n">
        <v>154</v>
      </c>
      <c r="B157" s="57" t="s">
        <v>622</v>
      </c>
      <c r="C157" s="23" t="s">
        <v>17</v>
      </c>
      <c r="D157" s="18" t="s">
        <v>18</v>
      </c>
      <c r="E157" s="54" t="s">
        <v>623</v>
      </c>
      <c r="F157" s="55" t="s">
        <v>269</v>
      </c>
      <c r="G157" s="58" t="s">
        <v>535</v>
      </c>
      <c r="H157" s="18" t="s">
        <v>188</v>
      </c>
      <c r="I157" s="13" t="s">
        <v>624</v>
      </c>
      <c r="J157" s="54" t="s">
        <v>625</v>
      </c>
      <c r="K157" s="24" t="s">
        <v>25</v>
      </c>
      <c r="L157" s="27"/>
    </row>
    <row r="158" customFormat="false" ht="54" hidden="false" customHeight="false" outlineLevel="0" collapsed="false">
      <c r="A158" s="18" t="n">
        <v>155</v>
      </c>
      <c r="B158" s="57" t="s">
        <v>626</v>
      </c>
      <c r="C158" s="23" t="s">
        <v>17</v>
      </c>
      <c r="D158" s="18" t="s">
        <v>18</v>
      </c>
      <c r="E158" s="54" t="s">
        <v>627</v>
      </c>
      <c r="F158" s="55" t="s">
        <v>269</v>
      </c>
      <c r="G158" s="58" t="s">
        <v>535</v>
      </c>
      <c r="H158" s="18" t="s">
        <v>188</v>
      </c>
      <c r="I158" s="13" t="s">
        <v>628</v>
      </c>
      <c r="J158" s="54" t="s">
        <v>629</v>
      </c>
      <c r="K158" s="24" t="s">
        <v>25</v>
      </c>
      <c r="L158" s="27"/>
    </row>
    <row r="159" customFormat="false" ht="54" hidden="false" customHeight="false" outlineLevel="0" collapsed="false">
      <c r="A159" s="18" t="n">
        <v>156</v>
      </c>
      <c r="B159" s="59" t="s">
        <v>630</v>
      </c>
      <c r="C159" s="24" t="s">
        <v>17</v>
      </c>
      <c r="D159" s="18" t="s">
        <v>18</v>
      </c>
      <c r="E159" s="31" t="s">
        <v>631</v>
      </c>
      <c r="F159" s="55" t="s">
        <v>269</v>
      </c>
      <c r="G159" s="52" t="s">
        <v>535</v>
      </c>
      <c r="H159" s="18" t="s">
        <v>188</v>
      </c>
      <c r="I159" s="13" t="s">
        <v>632</v>
      </c>
      <c r="J159" s="31" t="s">
        <v>633</v>
      </c>
      <c r="K159" s="24" t="s">
        <v>25</v>
      </c>
      <c r="L159" s="27"/>
    </row>
    <row r="160" customFormat="false" ht="54" hidden="false" customHeight="false" outlineLevel="0" collapsed="false">
      <c r="A160" s="18" t="n">
        <v>157</v>
      </c>
      <c r="B160" s="57" t="s">
        <v>634</v>
      </c>
      <c r="C160" s="23" t="s">
        <v>17</v>
      </c>
      <c r="D160" s="18" t="s">
        <v>18</v>
      </c>
      <c r="E160" s="54" t="s">
        <v>635</v>
      </c>
      <c r="F160" s="55" t="s">
        <v>269</v>
      </c>
      <c r="G160" s="58" t="s">
        <v>535</v>
      </c>
      <c r="H160" s="18" t="s">
        <v>188</v>
      </c>
      <c r="I160" s="13" t="s">
        <v>636</v>
      </c>
      <c r="J160" s="54" t="s">
        <v>637</v>
      </c>
      <c r="K160" s="24" t="s">
        <v>25</v>
      </c>
      <c r="L160" s="27"/>
    </row>
    <row r="161" customFormat="false" ht="54" hidden="false" customHeight="false" outlineLevel="0" collapsed="false">
      <c r="A161" s="18" t="n">
        <v>158</v>
      </c>
      <c r="B161" s="57" t="s">
        <v>638</v>
      </c>
      <c r="C161" s="23" t="s">
        <v>17</v>
      </c>
      <c r="D161" s="18" t="s">
        <v>18</v>
      </c>
      <c r="E161" s="54" t="s">
        <v>639</v>
      </c>
      <c r="F161" s="55" t="s">
        <v>269</v>
      </c>
      <c r="G161" s="58" t="s">
        <v>535</v>
      </c>
      <c r="H161" s="18" t="s">
        <v>188</v>
      </c>
      <c r="I161" s="13" t="s">
        <v>640</v>
      </c>
      <c r="J161" s="54" t="s">
        <v>641</v>
      </c>
      <c r="K161" s="24" t="s">
        <v>25</v>
      </c>
      <c r="L161" s="27"/>
    </row>
    <row r="162" customFormat="false" ht="54" hidden="false" customHeight="false" outlineLevel="0" collapsed="false">
      <c r="A162" s="18" t="n">
        <v>159</v>
      </c>
      <c r="B162" s="23" t="s">
        <v>642</v>
      </c>
      <c r="C162" s="24" t="s">
        <v>17</v>
      </c>
      <c r="D162" s="18" t="s">
        <v>18</v>
      </c>
      <c r="E162" s="54" t="s">
        <v>643</v>
      </c>
      <c r="F162" s="55" t="s">
        <v>269</v>
      </c>
      <c r="G162" s="58" t="s">
        <v>535</v>
      </c>
      <c r="H162" s="18" t="s">
        <v>188</v>
      </c>
      <c r="I162" s="13" t="s">
        <v>644</v>
      </c>
      <c r="J162" s="54" t="s">
        <v>645</v>
      </c>
      <c r="K162" s="24" t="s">
        <v>25</v>
      </c>
      <c r="L162" s="27"/>
    </row>
    <row r="163" customFormat="false" ht="54" hidden="false" customHeight="false" outlineLevel="0" collapsed="false">
      <c r="A163" s="18" t="n">
        <v>160</v>
      </c>
      <c r="B163" s="23" t="s">
        <v>646</v>
      </c>
      <c r="C163" s="37" t="s">
        <v>17</v>
      </c>
      <c r="D163" s="51" t="s">
        <v>450</v>
      </c>
      <c r="E163" s="30" t="s">
        <v>647</v>
      </c>
      <c r="F163" s="18" t="s">
        <v>648</v>
      </c>
      <c r="G163" s="53" t="s">
        <v>649</v>
      </c>
      <c r="H163" s="18" t="s">
        <v>188</v>
      </c>
      <c r="I163" s="13" t="s">
        <v>650</v>
      </c>
      <c r="J163" s="25" t="s">
        <v>651</v>
      </c>
      <c r="K163" s="24" t="s">
        <v>25</v>
      </c>
      <c r="L163" s="27"/>
    </row>
    <row r="164" customFormat="false" ht="54" hidden="false" customHeight="false" outlineLevel="0" collapsed="false">
      <c r="A164" s="18" t="n">
        <v>161</v>
      </c>
      <c r="B164" s="23" t="s">
        <v>652</v>
      </c>
      <c r="C164" s="37" t="s">
        <v>17</v>
      </c>
      <c r="D164" s="51" t="s">
        <v>450</v>
      </c>
      <c r="E164" s="54" t="s">
        <v>653</v>
      </c>
      <c r="F164" s="18" t="s">
        <v>648</v>
      </c>
      <c r="G164" s="53" t="s">
        <v>649</v>
      </c>
      <c r="H164" s="18" t="s">
        <v>188</v>
      </c>
      <c r="I164" s="13" t="s">
        <v>654</v>
      </c>
      <c r="J164" s="31" t="s">
        <v>655</v>
      </c>
      <c r="K164" s="24" t="s">
        <v>25</v>
      </c>
      <c r="L164" s="27"/>
    </row>
    <row r="165" customFormat="false" ht="54" hidden="false" customHeight="false" outlineLevel="0" collapsed="false">
      <c r="A165" s="18" t="n">
        <v>162</v>
      </c>
      <c r="B165" s="23" t="s">
        <v>656</v>
      </c>
      <c r="C165" s="37" t="s">
        <v>17</v>
      </c>
      <c r="D165" s="51" t="s">
        <v>450</v>
      </c>
      <c r="E165" s="54" t="s">
        <v>653</v>
      </c>
      <c r="F165" s="18" t="s">
        <v>648</v>
      </c>
      <c r="G165" s="53" t="s">
        <v>649</v>
      </c>
      <c r="H165" s="18" t="s">
        <v>188</v>
      </c>
      <c r="I165" s="13" t="s">
        <v>657</v>
      </c>
      <c r="J165" s="31" t="s">
        <v>658</v>
      </c>
      <c r="K165" s="24" t="s">
        <v>25</v>
      </c>
      <c r="L165" s="27"/>
    </row>
    <row r="166" customFormat="false" ht="54" hidden="false" customHeight="false" outlineLevel="0" collapsed="false">
      <c r="A166" s="18" t="n">
        <v>163</v>
      </c>
      <c r="B166" s="23" t="s">
        <v>659</v>
      </c>
      <c r="C166" s="37" t="s">
        <v>17</v>
      </c>
      <c r="D166" s="51" t="s">
        <v>450</v>
      </c>
      <c r="E166" s="54" t="s">
        <v>660</v>
      </c>
      <c r="F166" s="18" t="s">
        <v>648</v>
      </c>
      <c r="G166" s="53" t="s">
        <v>649</v>
      </c>
      <c r="H166" s="18" t="s">
        <v>188</v>
      </c>
      <c r="I166" s="13" t="s">
        <v>661</v>
      </c>
      <c r="J166" s="31" t="s">
        <v>662</v>
      </c>
      <c r="K166" s="24" t="s">
        <v>25</v>
      </c>
      <c r="L166" s="27"/>
    </row>
    <row r="167" customFormat="false" ht="54" hidden="false" customHeight="false" outlineLevel="0" collapsed="false">
      <c r="A167" s="18" t="n">
        <v>164</v>
      </c>
      <c r="B167" s="23" t="s">
        <v>663</v>
      </c>
      <c r="C167" s="37" t="s">
        <v>17</v>
      </c>
      <c r="D167" s="51" t="s">
        <v>450</v>
      </c>
      <c r="E167" s="54" t="s">
        <v>664</v>
      </c>
      <c r="F167" s="18" t="s">
        <v>648</v>
      </c>
      <c r="G167" s="53" t="s">
        <v>649</v>
      </c>
      <c r="H167" s="18" t="s">
        <v>188</v>
      </c>
      <c r="I167" s="13" t="s">
        <v>665</v>
      </c>
      <c r="J167" s="31" t="s">
        <v>651</v>
      </c>
      <c r="K167" s="24" t="s">
        <v>25</v>
      </c>
      <c r="L167" s="27"/>
    </row>
    <row r="168" customFormat="false" ht="54" hidden="false" customHeight="false" outlineLevel="0" collapsed="false">
      <c r="A168" s="18" t="n">
        <v>165</v>
      </c>
      <c r="B168" s="23" t="s">
        <v>666</v>
      </c>
      <c r="C168" s="23" t="s">
        <v>17</v>
      </c>
      <c r="D168" s="51" t="s">
        <v>450</v>
      </c>
      <c r="E168" s="54" t="s">
        <v>667</v>
      </c>
      <c r="F168" s="18" t="s">
        <v>648</v>
      </c>
      <c r="G168" s="53" t="s">
        <v>649</v>
      </c>
      <c r="H168" s="18" t="s">
        <v>188</v>
      </c>
      <c r="I168" s="13" t="s">
        <v>668</v>
      </c>
      <c r="J168" s="31" t="s">
        <v>669</v>
      </c>
      <c r="K168" s="24" t="s">
        <v>25</v>
      </c>
      <c r="L168" s="27"/>
    </row>
    <row r="169" customFormat="false" ht="54" hidden="false" customHeight="false" outlineLevel="0" collapsed="false">
      <c r="A169" s="18" t="n">
        <v>166</v>
      </c>
      <c r="B169" s="23" t="s">
        <v>670</v>
      </c>
      <c r="C169" s="23" t="s">
        <v>17</v>
      </c>
      <c r="D169" s="51" t="s">
        <v>450</v>
      </c>
      <c r="E169" s="54" t="s">
        <v>671</v>
      </c>
      <c r="F169" s="18" t="s">
        <v>648</v>
      </c>
      <c r="G169" s="53" t="s">
        <v>649</v>
      </c>
      <c r="H169" s="18" t="s">
        <v>188</v>
      </c>
      <c r="I169" s="13" t="s">
        <v>672</v>
      </c>
      <c r="J169" s="54" t="s">
        <v>673</v>
      </c>
      <c r="K169" s="24" t="s">
        <v>25</v>
      </c>
      <c r="L169" s="27"/>
    </row>
    <row r="170" customFormat="false" ht="54" hidden="false" customHeight="false" outlineLevel="0" collapsed="false">
      <c r="A170" s="18" t="n">
        <v>167</v>
      </c>
      <c r="B170" s="23" t="s">
        <v>674</v>
      </c>
      <c r="C170" s="23" t="s">
        <v>17</v>
      </c>
      <c r="D170" s="51" t="s">
        <v>450</v>
      </c>
      <c r="E170" s="54" t="s">
        <v>675</v>
      </c>
      <c r="F170" s="18" t="s">
        <v>648</v>
      </c>
      <c r="G170" s="53" t="s">
        <v>649</v>
      </c>
      <c r="H170" s="18" t="s">
        <v>188</v>
      </c>
      <c r="I170" s="13" t="s">
        <v>676</v>
      </c>
      <c r="J170" s="31" t="s">
        <v>677</v>
      </c>
      <c r="K170" s="24" t="s">
        <v>25</v>
      </c>
      <c r="L170" s="27"/>
    </row>
    <row r="171" customFormat="false" ht="54" hidden="false" customHeight="false" outlineLevel="0" collapsed="false">
      <c r="A171" s="18" t="n">
        <v>168</v>
      </c>
      <c r="B171" s="24" t="s">
        <v>678</v>
      </c>
      <c r="C171" s="55" t="s">
        <v>17</v>
      </c>
      <c r="D171" s="51" t="s">
        <v>450</v>
      </c>
      <c r="E171" s="31" t="s">
        <v>679</v>
      </c>
      <c r="F171" s="18" t="s">
        <v>648</v>
      </c>
      <c r="G171" s="13" t="s">
        <v>649</v>
      </c>
      <c r="H171" s="18" t="s">
        <v>188</v>
      </c>
      <c r="I171" s="13" t="s">
        <v>680</v>
      </c>
      <c r="J171" s="31" t="s">
        <v>681</v>
      </c>
      <c r="K171" s="24" t="s">
        <v>25</v>
      </c>
      <c r="L171" s="27"/>
    </row>
    <row r="172" customFormat="false" ht="54" hidden="false" customHeight="false" outlineLevel="0" collapsed="false">
      <c r="A172" s="18" t="n">
        <v>169</v>
      </c>
      <c r="B172" s="62" t="s">
        <v>682</v>
      </c>
      <c r="C172" s="62" t="s">
        <v>17</v>
      </c>
      <c r="D172" s="51" t="s">
        <v>450</v>
      </c>
      <c r="E172" s="54" t="s">
        <v>683</v>
      </c>
      <c r="F172" s="18" t="s">
        <v>648</v>
      </c>
      <c r="G172" s="53" t="s">
        <v>649</v>
      </c>
      <c r="H172" s="18" t="s">
        <v>188</v>
      </c>
      <c r="I172" s="13" t="s">
        <v>684</v>
      </c>
      <c r="J172" s="54" t="s">
        <v>685</v>
      </c>
      <c r="K172" s="24" t="s">
        <v>25</v>
      </c>
      <c r="L172" s="27"/>
    </row>
    <row r="173" customFormat="false" ht="54" hidden="false" customHeight="false" outlineLevel="0" collapsed="false">
      <c r="A173" s="18" t="n">
        <v>170</v>
      </c>
      <c r="B173" s="62" t="s">
        <v>686</v>
      </c>
      <c r="C173" s="62" t="s">
        <v>17</v>
      </c>
      <c r="D173" s="51" t="s">
        <v>450</v>
      </c>
      <c r="E173" s="54" t="s">
        <v>687</v>
      </c>
      <c r="F173" s="18" t="s">
        <v>648</v>
      </c>
      <c r="G173" s="53" t="s">
        <v>649</v>
      </c>
      <c r="H173" s="18" t="s">
        <v>188</v>
      </c>
      <c r="I173" s="13" t="s">
        <v>688</v>
      </c>
      <c r="J173" s="48" t="s">
        <v>689</v>
      </c>
      <c r="K173" s="24" t="s">
        <v>25</v>
      </c>
      <c r="L173" s="27"/>
    </row>
    <row r="174" customFormat="false" ht="54" hidden="false" customHeight="false" outlineLevel="0" collapsed="false">
      <c r="A174" s="18" t="n">
        <v>171</v>
      </c>
      <c r="B174" s="63" t="s">
        <v>690</v>
      </c>
      <c r="C174" s="63" t="s">
        <v>17</v>
      </c>
      <c r="D174" s="51" t="s">
        <v>450</v>
      </c>
      <c r="E174" s="54" t="s">
        <v>691</v>
      </c>
      <c r="F174" s="18" t="s">
        <v>648</v>
      </c>
      <c r="G174" s="53" t="s">
        <v>649</v>
      </c>
      <c r="H174" s="18" t="s">
        <v>188</v>
      </c>
      <c r="I174" s="13" t="s">
        <v>692</v>
      </c>
      <c r="J174" s="31" t="s">
        <v>693</v>
      </c>
      <c r="K174" s="24" t="s">
        <v>25</v>
      </c>
      <c r="L174" s="27"/>
    </row>
    <row r="175" customFormat="false" ht="54" hidden="false" customHeight="false" outlineLevel="0" collapsed="false">
      <c r="A175" s="18" t="n">
        <v>172</v>
      </c>
      <c r="B175" s="24" t="s">
        <v>694</v>
      </c>
      <c r="C175" s="55" t="s">
        <v>17</v>
      </c>
      <c r="D175" s="51" t="s">
        <v>450</v>
      </c>
      <c r="E175" s="31" t="s">
        <v>695</v>
      </c>
      <c r="F175" s="18" t="s">
        <v>648</v>
      </c>
      <c r="G175" s="13" t="s">
        <v>649</v>
      </c>
      <c r="H175" s="18" t="s">
        <v>188</v>
      </c>
      <c r="I175" s="13" t="s">
        <v>696</v>
      </c>
      <c r="J175" s="31" t="s">
        <v>697</v>
      </c>
      <c r="K175" s="24" t="s">
        <v>25</v>
      </c>
      <c r="L175" s="27"/>
    </row>
    <row r="176" customFormat="false" ht="54" hidden="false" customHeight="false" outlineLevel="0" collapsed="false">
      <c r="A176" s="18" t="n">
        <v>173</v>
      </c>
      <c r="B176" s="24" t="s">
        <v>698</v>
      </c>
      <c r="C176" s="55" t="s">
        <v>17</v>
      </c>
      <c r="D176" s="51" t="s">
        <v>450</v>
      </c>
      <c r="E176" s="31" t="s">
        <v>699</v>
      </c>
      <c r="F176" s="18" t="s">
        <v>648</v>
      </c>
      <c r="G176" s="13" t="s">
        <v>649</v>
      </c>
      <c r="H176" s="18" t="s">
        <v>188</v>
      </c>
      <c r="I176" s="13" t="s">
        <v>700</v>
      </c>
      <c r="J176" s="31" t="s">
        <v>701</v>
      </c>
      <c r="K176" s="24" t="s">
        <v>25</v>
      </c>
      <c r="L176" s="27"/>
    </row>
    <row r="177" customFormat="false" ht="54" hidden="false" customHeight="false" outlineLevel="0" collapsed="false">
      <c r="A177" s="18" t="n">
        <v>174</v>
      </c>
      <c r="B177" s="23" t="s">
        <v>702</v>
      </c>
      <c r="C177" s="63" t="s">
        <v>17</v>
      </c>
      <c r="D177" s="51" t="s">
        <v>450</v>
      </c>
      <c r="E177" s="54" t="s">
        <v>664</v>
      </c>
      <c r="F177" s="18" t="s">
        <v>648</v>
      </c>
      <c r="G177" s="53" t="s">
        <v>649</v>
      </c>
      <c r="H177" s="18" t="s">
        <v>188</v>
      </c>
      <c r="I177" s="13" t="s">
        <v>703</v>
      </c>
      <c r="J177" s="31" t="s">
        <v>704</v>
      </c>
      <c r="K177" s="24" t="s">
        <v>25</v>
      </c>
      <c r="L177" s="27"/>
    </row>
    <row r="178" customFormat="false" ht="54" hidden="false" customHeight="false" outlineLevel="0" collapsed="false">
      <c r="A178" s="18" t="n">
        <v>175</v>
      </c>
      <c r="B178" s="23" t="s">
        <v>705</v>
      </c>
      <c r="C178" s="63" t="s">
        <v>17</v>
      </c>
      <c r="D178" s="51" t="s">
        <v>450</v>
      </c>
      <c r="E178" s="54" t="s">
        <v>706</v>
      </c>
      <c r="F178" s="18" t="s">
        <v>648</v>
      </c>
      <c r="G178" s="53" t="s">
        <v>649</v>
      </c>
      <c r="H178" s="18" t="s">
        <v>188</v>
      </c>
      <c r="I178" s="13" t="s">
        <v>707</v>
      </c>
      <c r="J178" s="31" t="s">
        <v>708</v>
      </c>
      <c r="K178" s="24" t="s">
        <v>25</v>
      </c>
      <c r="L178" s="27"/>
    </row>
    <row r="179" customFormat="false" ht="54" hidden="false" customHeight="false" outlineLevel="0" collapsed="false">
      <c r="A179" s="18" t="n">
        <v>176</v>
      </c>
      <c r="B179" s="23" t="s">
        <v>709</v>
      </c>
      <c r="C179" s="63" t="s">
        <v>17</v>
      </c>
      <c r="D179" s="51" t="s">
        <v>450</v>
      </c>
      <c r="E179" s="54" t="s">
        <v>667</v>
      </c>
      <c r="F179" s="18" t="s">
        <v>648</v>
      </c>
      <c r="G179" s="53" t="s">
        <v>649</v>
      </c>
      <c r="H179" s="18" t="s">
        <v>188</v>
      </c>
      <c r="I179" s="13" t="s">
        <v>710</v>
      </c>
      <c r="J179" s="54" t="s">
        <v>711</v>
      </c>
      <c r="K179" s="24" t="s">
        <v>25</v>
      </c>
      <c r="L179" s="27"/>
    </row>
    <row r="180" customFormat="false" ht="28.5" hidden="false" customHeight="false" outlineLevel="0" collapsed="false">
      <c r="A180" s="18" t="n">
        <v>177</v>
      </c>
      <c r="B180" s="64" t="s">
        <v>712</v>
      </c>
      <c r="C180" s="64" t="s">
        <v>17</v>
      </c>
      <c r="D180" s="65" t="s">
        <v>18</v>
      </c>
      <c r="E180" s="66" t="s">
        <v>713</v>
      </c>
      <c r="F180" s="67" t="s">
        <v>334</v>
      </c>
      <c r="G180" s="68" t="s">
        <v>714</v>
      </c>
      <c r="H180" s="18" t="s">
        <v>188</v>
      </c>
      <c r="I180" s="69" t="s">
        <v>715</v>
      </c>
      <c r="J180" s="70" t="s">
        <v>716</v>
      </c>
      <c r="K180" s="24" t="s">
        <v>25</v>
      </c>
      <c r="L180" s="71"/>
    </row>
    <row r="181" customFormat="false" ht="28.5" hidden="false" customHeight="false" outlineLevel="0" collapsed="false">
      <c r="A181" s="18" t="n">
        <v>178</v>
      </c>
      <c r="B181" s="72" t="s">
        <v>717</v>
      </c>
      <c r="C181" s="72" t="s">
        <v>17</v>
      </c>
      <c r="D181" s="73" t="s">
        <v>18</v>
      </c>
      <c r="E181" s="66" t="s">
        <v>718</v>
      </c>
      <c r="F181" s="74" t="s">
        <v>334</v>
      </c>
      <c r="G181" s="68" t="s">
        <v>714</v>
      </c>
      <c r="H181" s="18" t="s">
        <v>188</v>
      </c>
      <c r="I181" s="69" t="s">
        <v>719</v>
      </c>
      <c r="J181" s="70" t="s">
        <v>720</v>
      </c>
      <c r="K181" s="24" t="s">
        <v>25</v>
      </c>
      <c r="L181" s="27"/>
    </row>
    <row r="182" customFormat="false" ht="28.5" hidden="false" customHeight="false" outlineLevel="0" collapsed="false">
      <c r="A182" s="18" t="n">
        <v>179</v>
      </c>
      <c r="B182" s="72" t="s">
        <v>721</v>
      </c>
      <c r="C182" s="72" t="s">
        <v>17</v>
      </c>
      <c r="D182" s="73" t="s">
        <v>18</v>
      </c>
      <c r="E182" s="66" t="s">
        <v>63</v>
      </c>
      <c r="F182" s="74" t="s">
        <v>334</v>
      </c>
      <c r="G182" s="68" t="s">
        <v>714</v>
      </c>
      <c r="H182" s="18" t="s">
        <v>188</v>
      </c>
      <c r="I182" s="69" t="s">
        <v>722</v>
      </c>
      <c r="J182" s="70" t="s">
        <v>723</v>
      </c>
      <c r="K182" s="24" t="s">
        <v>25</v>
      </c>
      <c r="L182" s="27"/>
    </row>
    <row r="183" customFormat="false" ht="28.5" hidden="false" customHeight="false" outlineLevel="0" collapsed="false">
      <c r="A183" s="18" t="n">
        <v>180</v>
      </c>
      <c r="B183" s="72" t="s">
        <v>724</v>
      </c>
      <c r="C183" s="72" t="s">
        <v>17</v>
      </c>
      <c r="D183" s="73" t="s">
        <v>18</v>
      </c>
      <c r="E183" s="66" t="s">
        <v>725</v>
      </c>
      <c r="F183" s="74" t="s">
        <v>334</v>
      </c>
      <c r="G183" s="68" t="s">
        <v>714</v>
      </c>
      <c r="H183" s="18" t="s">
        <v>188</v>
      </c>
      <c r="I183" s="69" t="s">
        <v>726</v>
      </c>
      <c r="J183" s="70" t="s">
        <v>727</v>
      </c>
      <c r="K183" s="24" t="s">
        <v>25</v>
      </c>
      <c r="L183" s="27"/>
    </row>
    <row r="184" customFormat="false" ht="28.5" hidden="false" customHeight="false" outlineLevel="0" collapsed="false">
      <c r="A184" s="18" t="n">
        <v>181</v>
      </c>
      <c r="B184" s="74" t="s">
        <v>728</v>
      </c>
      <c r="C184" s="75" t="s">
        <v>17</v>
      </c>
      <c r="D184" s="73" t="s">
        <v>18</v>
      </c>
      <c r="E184" s="66" t="s">
        <v>729</v>
      </c>
      <c r="F184" s="74" t="s">
        <v>334</v>
      </c>
      <c r="G184" s="68" t="s">
        <v>714</v>
      </c>
      <c r="H184" s="18" t="s">
        <v>188</v>
      </c>
      <c r="I184" s="69" t="s">
        <v>730</v>
      </c>
      <c r="J184" s="76" t="s">
        <v>731</v>
      </c>
      <c r="K184" s="24" t="s">
        <v>25</v>
      </c>
      <c r="L184" s="27"/>
    </row>
    <row r="185" customFormat="false" ht="28.5" hidden="false" customHeight="false" outlineLevel="0" collapsed="false">
      <c r="A185" s="18" t="n">
        <v>182</v>
      </c>
      <c r="B185" s="75" t="s">
        <v>732</v>
      </c>
      <c r="C185" s="75" t="s">
        <v>17</v>
      </c>
      <c r="D185" s="73" t="s">
        <v>18</v>
      </c>
      <c r="E185" s="66" t="s">
        <v>733</v>
      </c>
      <c r="F185" s="74" t="s">
        <v>334</v>
      </c>
      <c r="G185" s="68" t="s">
        <v>714</v>
      </c>
      <c r="H185" s="18" t="s">
        <v>188</v>
      </c>
      <c r="I185" s="69" t="s">
        <v>734</v>
      </c>
      <c r="J185" s="70" t="s">
        <v>735</v>
      </c>
      <c r="K185" s="24" t="s">
        <v>25</v>
      </c>
      <c r="L185" s="27"/>
    </row>
    <row r="186" customFormat="false" ht="28.5" hidden="false" customHeight="false" outlineLevel="0" collapsed="false">
      <c r="A186" s="18" t="n">
        <v>183</v>
      </c>
      <c r="B186" s="75" t="s">
        <v>736</v>
      </c>
      <c r="C186" s="75" t="s">
        <v>17</v>
      </c>
      <c r="D186" s="73" t="s">
        <v>18</v>
      </c>
      <c r="E186" s="66" t="s">
        <v>737</v>
      </c>
      <c r="F186" s="74" t="s">
        <v>334</v>
      </c>
      <c r="G186" s="68" t="s">
        <v>714</v>
      </c>
      <c r="H186" s="18" t="s">
        <v>188</v>
      </c>
      <c r="I186" s="69" t="s">
        <v>738</v>
      </c>
      <c r="J186" s="70" t="s">
        <v>739</v>
      </c>
      <c r="K186" s="24" t="s">
        <v>25</v>
      </c>
      <c r="L186" s="27"/>
    </row>
    <row r="187" customFormat="false" ht="28.5" hidden="false" customHeight="false" outlineLevel="0" collapsed="false">
      <c r="A187" s="18" t="n">
        <v>184</v>
      </c>
      <c r="B187" s="75" t="s">
        <v>740</v>
      </c>
      <c r="C187" s="75" t="s">
        <v>17</v>
      </c>
      <c r="D187" s="73" t="s">
        <v>18</v>
      </c>
      <c r="E187" s="66" t="s">
        <v>67</v>
      </c>
      <c r="F187" s="74" t="s">
        <v>334</v>
      </c>
      <c r="G187" s="68" t="s">
        <v>714</v>
      </c>
      <c r="H187" s="18" t="s">
        <v>188</v>
      </c>
      <c r="I187" s="69" t="s">
        <v>741</v>
      </c>
      <c r="J187" s="70" t="s">
        <v>742</v>
      </c>
      <c r="K187" s="24" t="s">
        <v>25</v>
      </c>
      <c r="L187" s="27"/>
    </row>
    <row r="188" customFormat="false" ht="28.5" hidden="false" customHeight="false" outlineLevel="0" collapsed="false">
      <c r="A188" s="18" t="n">
        <v>185</v>
      </c>
      <c r="B188" s="75" t="s">
        <v>743</v>
      </c>
      <c r="C188" s="75" t="s">
        <v>17</v>
      </c>
      <c r="D188" s="73" t="s">
        <v>18</v>
      </c>
      <c r="E188" s="66" t="s">
        <v>128</v>
      </c>
      <c r="F188" s="74" t="s">
        <v>334</v>
      </c>
      <c r="G188" s="68" t="s">
        <v>714</v>
      </c>
      <c r="H188" s="18" t="s">
        <v>188</v>
      </c>
      <c r="I188" s="69" t="s">
        <v>744</v>
      </c>
      <c r="J188" s="70" t="s">
        <v>745</v>
      </c>
      <c r="K188" s="24" t="s">
        <v>25</v>
      </c>
      <c r="L188" s="27"/>
    </row>
    <row r="189" customFormat="false" ht="28.5" hidden="false" customHeight="false" outlineLevel="0" collapsed="false">
      <c r="A189" s="18" t="n">
        <v>186</v>
      </c>
      <c r="B189" s="75" t="s">
        <v>746</v>
      </c>
      <c r="C189" s="75" t="s">
        <v>17</v>
      </c>
      <c r="D189" s="73" t="s">
        <v>18</v>
      </c>
      <c r="E189" s="66" t="s">
        <v>90</v>
      </c>
      <c r="F189" s="74" t="s">
        <v>334</v>
      </c>
      <c r="G189" s="68" t="s">
        <v>714</v>
      </c>
      <c r="H189" s="18" t="s">
        <v>188</v>
      </c>
      <c r="I189" s="69" t="s">
        <v>747</v>
      </c>
      <c r="J189" s="70" t="s">
        <v>748</v>
      </c>
      <c r="K189" s="24" t="s">
        <v>25</v>
      </c>
      <c r="L189" s="27"/>
    </row>
    <row r="190" customFormat="false" ht="28.5" hidden="false" customHeight="false" outlineLevel="0" collapsed="false">
      <c r="A190" s="18" t="n">
        <v>187</v>
      </c>
      <c r="B190" s="75" t="s">
        <v>749</v>
      </c>
      <c r="C190" s="75" t="s">
        <v>17</v>
      </c>
      <c r="D190" s="73" t="s">
        <v>18</v>
      </c>
      <c r="E190" s="66" t="s">
        <v>750</v>
      </c>
      <c r="F190" s="74" t="s">
        <v>334</v>
      </c>
      <c r="G190" s="68" t="s">
        <v>714</v>
      </c>
      <c r="H190" s="18" t="s">
        <v>188</v>
      </c>
      <c r="I190" s="69" t="s">
        <v>751</v>
      </c>
      <c r="J190" s="70" t="s">
        <v>752</v>
      </c>
      <c r="K190" s="24" t="s">
        <v>25</v>
      </c>
      <c r="L190" s="27"/>
    </row>
    <row r="191" customFormat="false" ht="28.5" hidden="false" customHeight="false" outlineLevel="0" collapsed="false">
      <c r="A191" s="18" t="n">
        <v>188</v>
      </c>
      <c r="B191" s="75" t="s">
        <v>753</v>
      </c>
      <c r="C191" s="75" t="s">
        <v>17</v>
      </c>
      <c r="D191" s="73" t="s">
        <v>18</v>
      </c>
      <c r="E191" s="66" t="s">
        <v>754</v>
      </c>
      <c r="F191" s="74" t="s">
        <v>334</v>
      </c>
      <c r="G191" s="68" t="s">
        <v>714</v>
      </c>
      <c r="H191" s="18" t="s">
        <v>188</v>
      </c>
      <c r="I191" s="69" t="s">
        <v>755</v>
      </c>
      <c r="J191" s="70" t="s">
        <v>756</v>
      </c>
      <c r="K191" s="24" t="s">
        <v>25</v>
      </c>
      <c r="L191" s="27"/>
    </row>
    <row r="192" customFormat="false" ht="28.5" hidden="false" customHeight="false" outlineLevel="0" collapsed="false">
      <c r="A192" s="18" t="n">
        <v>189</v>
      </c>
      <c r="B192" s="75" t="s">
        <v>757</v>
      </c>
      <c r="C192" s="75" t="s">
        <v>17</v>
      </c>
      <c r="D192" s="73" t="s">
        <v>18</v>
      </c>
      <c r="E192" s="66" t="s">
        <v>758</v>
      </c>
      <c r="F192" s="74" t="s">
        <v>334</v>
      </c>
      <c r="G192" s="68" t="s">
        <v>714</v>
      </c>
      <c r="H192" s="18" t="s">
        <v>188</v>
      </c>
      <c r="I192" s="69" t="s">
        <v>759</v>
      </c>
      <c r="J192" s="70" t="s">
        <v>760</v>
      </c>
      <c r="K192" s="24" t="s">
        <v>25</v>
      </c>
      <c r="L192" s="27"/>
    </row>
    <row r="193" customFormat="false" ht="28.5" hidden="false" customHeight="false" outlineLevel="0" collapsed="false">
      <c r="A193" s="18" t="n">
        <v>190</v>
      </c>
      <c r="B193" s="75" t="s">
        <v>761</v>
      </c>
      <c r="C193" s="75" t="s">
        <v>17</v>
      </c>
      <c r="D193" s="73" t="s">
        <v>18</v>
      </c>
      <c r="E193" s="66" t="s">
        <v>762</v>
      </c>
      <c r="F193" s="74" t="s">
        <v>334</v>
      </c>
      <c r="G193" s="68" t="s">
        <v>714</v>
      </c>
      <c r="H193" s="18" t="s">
        <v>188</v>
      </c>
      <c r="I193" s="69" t="s">
        <v>763</v>
      </c>
      <c r="J193" s="70" t="s">
        <v>764</v>
      </c>
      <c r="K193" s="24" t="s">
        <v>25</v>
      </c>
      <c r="L193" s="27"/>
    </row>
    <row r="194" customFormat="false" ht="28.5" hidden="false" customHeight="false" outlineLevel="0" collapsed="false">
      <c r="A194" s="18" t="n">
        <v>191</v>
      </c>
      <c r="B194" s="75" t="s">
        <v>765</v>
      </c>
      <c r="C194" s="75" t="s">
        <v>17</v>
      </c>
      <c r="D194" s="73" t="s">
        <v>18</v>
      </c>
      <c r="E194" s="66" t="s">
        <v>766</v>
      </c>
      <c r="F194" s="74" t="s">
        <v>334</v>
      </c>
      <c r="G194" s="68" t="s">
        <v>714</v>
      </c>
      <c r="H194" s="18" t="s">
        <v>188</v>
      </c>
      <c r="I194" s="69" t="s">
        <v>767</v>
      </c>
      <c r="J194" s="76" t="s">
        <v>768</v>
      </c>
      <c r="K194" s="24" t="s">
        <v>25</v>
      </c>
      <c r="L194" s="27"/>
    </row>
    <row r="195" customFormat="false" ht="28.5" hidden="false" customHeight="false" outlineLevel="0" collapsed="false">
      <c r="A195" s="18" t="n">
        <v>192</v>
      </c>
      <c r="B195" s="77" t="s">
        <v>769</v>
      </c>
      <c r="C195" s="77" t="s">
        <v>17</v>
      </c>
      <c r="D195" s="78" t="s">
        <v>18</v>
      </c>
      <c r="E195" s="66" t="s">
        <v>75</v>
      </c>
      <c r="F195" s="79" t="s">
        <v>334</v>
      </c>
      <c r="G195" s="68" t="s">
        <v>714</v>
      </c>
      <c r="H195" s="18" t="s">
        <v>188</v>
      </c>
      <c r="I195" s="69" t="s">
        <v>770</v>
      </c>
      <c r="J195" s="80" t="s">
        <v>771</v>
      </c>
      <c r="K195" s="24" t="s">
        <v>25</v>
      </c>
      <c r="L195" s="27"/>
    </row>
    <row r="196" customFormat="false" ht="28.5" hidden="false" customHeight="false" outlineLevel="0" collapsed="false">
      <c r="A196" s="18" t="n">
        <v>193</v>
      </c>
      <c r="B196" s="75" t="s">
        <v>772</v>
      </c>
      <c r="C196" s="75" t="s">
        <v>17</v>
      </c>
      <c r="D196" s="73" t="s">
        <v>18</v>
      </c>
      <c r="E196" s="66" t="s">
        <v>330</v>
      </c>
      <c r="F196" s="74" t="s">
        <v>334</v>
      </c>
      <c r="G196" s="68" t="s">
        <v>714</v>
      </c>
      <c r="H196" s="18" t="s">
        <v>188</v>
      </c>
      <c r="I196" s="69" t="s">
        <v>773</v>
      </c>
      <c r="J196" s="76" t="s">
        <v>774</v>
      </c>
      <c r="K196" s="24" t="s">
        <v>25</v>
      </c>
      <c r="L196" s="27"/>
    </row>
  </sheetData>
  <mergeCells count="4">
    <mergeCell ref="A1:L1"/>
    <mergeCell ref="A2:E2"/>
    <mergeCell ref="G2:H2"/>
    <mergeCell ref="L2:M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6">
    <cfRule type="expression" priority="3" aboveAverage="0" equalAverage="0" bottom="0" percent="0" rank="0" text="" dxfId="1">
      <formula>AND(COUNTIF($E$46,E46)&gt;1,NOT(ISBLANK(E46)))</formula>
    </cfRule>
  </conditionalFormatting>
  <conditionalFormatting sqref="B95">
    <cfRule type="expression" priority="4" aboveAverage="0" equalAverage="0" bottom="0" percent="0" rank="0" text="" dxfId="2">
      <formula>AND(COUNTIF($B$95,B95)&gt;1,NOT(ISBLANK(B95)))</formula>
    </cfRule>
  </conditionalFormatting>
  <conditionalFormatting sqref="B96">
    <cfRule type="expression" priority="5" aboveAverage="0" equalAverage="0" bottom="0" percent="0" rank="0" text="" dxfId="3">
      <formula>AND(COUNTIF($B$96,B96)&gt;1,NOT(ISBLANK(B96)))</formula>
    </cfRule>
  </conditionalFormatting>
  <conditionalFormatting sqref="B83:B93">
    <cfRule type="expression" priority="6" aboveAverage="0" equalAverage="0" bottom="0" percent="0" rank="0" text="" dxfId="4">
      <formula>AND(COUNTIF($B$83:$B$93,B83)&gt;1,NOT(ISBLANK(B83)))</formula>
    </cfRule>
  </conditionalFormatting>
  <conditionalFormatting sqref="B112:B129">
    <cfRule type="expression" priority="7" aboveAverage="0" equalAverage="0" bottom="0" percent="0" rank="0" text="" dxfId="5">
      <formula>AND(COUNTIF($B$112:$B$129,B112)&gt;1,NOT(ISBLANK(B112)))</formula>
    </cfRule>
  </conditionalFormatting>
  <dataValidations count="2">
    <dataValidation allowBlank="true" errorStyle="stop" operator="between" showDropDown="false" showErrorMessage="true" showInputMessage="false" sqref="C67:C80" type="list">
      <formula1>"男,女"</formula1>
      <formula2>0</formula2>
    </dataValidation>
    <dataValidation allowBlank="true" errorStyle="stop" operator="between" prompt="联系电话必须是文本格式" showDropDown="false" showErrorMessage="true" showInputMessage="true" sqref="J1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12T0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FC189BCB7479991459A30E45FD177</vt:lpwstr>
  </property>
  <property fmtid="{D5CDD505-2E9C-101B-9397-08002B2CF9AE}" pid="3" name="KSOProductBuildVer">
    <vt:lpwstr>2052-11.1.0.13703</vt:lpwstr>
  </property>
</Properties>
</file>